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4</xdr:row>
                <xdr:rowOff>8</xdr:rowOff>
              </xdr:from>
              <xdr:to>
                <xdr:col>3</xdr:col>
                <xdr:colOff>26</xdr:colOff>
                <xdr:row>29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7</xdr:row>
                <xdr:rowOff>11</xdr:rowOff>
              </xdr:from>
              <xdr:to>
                <xdr:col>3</xdr:col>
                <xdr:colOff>26</xdr:colOff>
                <xdr:row>37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</rPr>
          <t xml:space="preserve">
Vide DOT Order Dt 28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71</xdr:row>
                <xdr:rowOff>21</xdr:rowOff>
              </xdr:from>
              <xdr:to>
                <xdr:col>4</xdr:col>
                <xdr:colOff>183</xdr:colOff>
                <xdr:row>73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lak:DATED 3.9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00</xdr:row>
                <xdr:rowOff>7</xdr:rowOff>
              </xdr:from>
              <xdr:to>
                <xdr:col>3</xdr:col>
                <xdr:colOff>26</xdr:colOff>
                <xdr:row>148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04</xdr:row>
                <xdr:rowOff>16</xdr:rowOff>
              </xdr:from>
              <xdr:to>
                <xdr:col>3</xdr:col>
                <xdr:colOff>26</xdr:colOff>
                <xdr:row>1110</xdr:row>
                <xdr:rowOff>11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56/01/2009-Pers(DPC)Pt/42 dt 24.7.09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18</xdr:row>
                <xdr:rowOff>4</xdr:rowOff>
              </xdr:from>
              <xdr:to>
                <xdr:col>3</xdr:col>
                <xdr:colOff>26</xdr:colOff>
                <xdr:row>131</xdr:row>
                <xdr:rowOff>5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39</xdr:row>
                <xdr:rowOff>0</xdr:rowOff>
              </xdr:from>
              <xdr:to>
                <xdr:col>4</xdr:col>
                <xdr:colOff>254</xdr:colOff>
                <xdr:row>140</xdr:row>
                <xdr:rowOff>4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Sn revised from 17198.121 vide Pers DPC Lr dtd 25-10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44</xdr:row>
                <xdr:rowOff>0</xdr:rowOff>
              </xdr:from>
              <xdr:to>
                <xdr:col>3</xdr:col>
                <xdr:colOff>26</xdr:colOff>
                <xdr:row>148</xdr:row>
                <xdr:rowOff>8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T LET DT 3.1.2008 REF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45</xdr:row>
                <xdr:rowOff>1</xdr:rowOff>
              </xdr:from>
              <xdr:to>
                <xdr:col>3</xdr:col>
                <xdr:colOff>26</xdr:colOff>
                <xdr:row>155</xdr:row>
                <xdr:rowOff>19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000000"/>
            <rFont val="Tahoma"/>
            <family val="2"/>
          </rPr>
          <t xml:space="preserve">lak:VIDE LR DATED 16.3.2011
</t>
        </r>
        <r>
          <rPr>
            <sz val="8"/>
            <color rgb="FF000000"/>
            <rFont val="Tahoma"/>
            <family val="2"/>
          </rPr>
          <t xml:space="preserve">OLD SEN.NO.1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9</xdr:row>
                <xdr:rowOff>0</xdr:rowOff>
              </xdr:from>
              <xdr:to>
                <xdr:col>3</xdr:col>
                <xdr:colOff>26</xdr:colOff>
                <xdr:row>231</xdr:row>
                <xdr:rowOff>18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18</xdr:row>
                <xdr:rowOff>0</xdr:rowOff>
              </xdr:from>
              <xdr:to>
                <xdr:col>3</xdr:col>
                <xdr:colOff>26</xdr:colOff>
                <xdr:row>228</xdr:row>
                <xdr:rowOff>15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19</xdr:row>
                <xdr:rowOff>0</xdr:rowOff>
              </xdr:from>
              <xdr:to>
                <xdr:col>3</xdr:col>
                <xdr:colOff>26</xdr:colOff>
                <xdr:row>237</xdr:row>
                <xdr:rowOff>1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ED SEN VIDE LET NO 29-81/2008-DPC(PERS) DT 20.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22</xdr:row>
                <xdr:rowOff>14</xdr:rowOff>
              </xdr:from>
              <xdr:to>
                <xdr:col>3</xdr:col>
                <xdr:colOff>26</xdr:colOff>
                <xdr:row>278</xdr:row>
                <xdr:rowOff>21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INCLUDED VIDE DOT LET DATED 5.9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25</xdr:row>
                <xdr:rowOff>7</xdr:rowOff>
              </xdr:from>
              <xdr:to>
                <xdr:col>3</xdr:col>
                <xdr:colOff>26</xdr:colOff>
                <xdr:row>308</xdr:row>
                <xdr:rowOff>19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REASSIGN SEN NO 17198.051.1 INSTEAD OF 14146.06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67</xdr:row>
                <xdr:rowOff>13</xdr:rowOff>
              </xdr:from>
              <xdr:to>
                <xdr:col>3</xdr:col>
                <xdr:colOff>67</xdr:colOff>
                <xdr:row>283</xdr:row>
                <xdr:rowOff>12</xdr:rowOff>
              </xdr:to>
            </anchor>
          </commentPr>
        </mc:Choice>
        <mc:Fallback/>
      </mc:AlternateContent>
    </comment>
    <comment ref="B343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99</xdr:row>
                <xdr:rowOff>5</xdr:rowOff>
              </xdr:from>
              <xdr:to>
                <xdr:col>3</xdr:col>
                <xdr:colOff>67</xdr:colOff>
                <xdr:row>318</xdr:row>
                <xdr:rowOff>19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2"/>
          </rPr>
          <t xml:space="preserve">ACR expected from 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67</xdr:row>
                <xdr:rowOff>15</xdr:rowOff>
              </xdr:from>
              <xdr:to>
                <xdr:col>5</xdr:col>
                <xdr:colOff>-82</xdr:colOff>
                <xdr:row>68</xdr:row>
                <xdr:rowOff>7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R DTD 29.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00</xdr:row>
                <xdr:rowOff>7</xdr:rowOff>
              </xdr:from>
              <xdr:to>
                <xdr:col>5</xdr:col>
                <xdr:colOff>-149</xdr:colOff>
                <xdr:row>150</xdr:row>
                <xdr:rowOff>1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R DTD 29.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02</xdr:row>
                <xdr:rowOff>11</xdr:rowOff>
              </xdr:from>
              <xdr:to>
                <xdr:col>5</xdr:col>
                <xdr:colOff>-147</xdr:colOff>
                <xdr:row>139</xdr:row>
                <xdr:rowOff>38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9"/>
            <color rgb="FF000000"/>
            <rFont val="Tahoma"/>
            <family val="2"/>
          </rPr>
          <t xml:space="preserve">ACR may be expected from 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351</xdr:row>
                <xdr:rowOff>4</xdr:rowOff>
              </xdr:from>
              <xdr:to>
                <xdr:col>5</xdr:col>
                <xdr:colOff>-94</xdr:colOff>
                <xdr:row>385</xdr:row>
                <xdr:rowOff>21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dob corrected vid 56-01/2013-pers dpc bundle-1/03 dtd 31-10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1</xdr:colOff>
                <xdr:row>125</xdr:row>
                <xdr:rowOff>11</xdr:rowOff>
              </xdr:from>
              <xdr:to>
                <xdr:col>6</xdr:col>
                <xdr:colOff>5</xdr:colOff>
                <xdr:row>126</xdr:row>
                <xdr:rowOff>-5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AT TO BE SHOWN AS SC INSTEAD OF OC AS PER INTIMATION BY CIRCLE OFFICE/AS PER SERVICE VER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03</xdr:row>
                <xdr:rowOff>24</xdr:rowOff>
              </xdr:from>
              <xdr:to>
                <xdr:col>11</xdr:col>
                <xdr:colOff>22</xdr:colOff>
                <xdr:row>10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9" uniqueCount="659">
  <si>
    <t xml:space="preserve">VC Expired / Expiring cases for the vacancy year 2011-2012 ( Regular DE)</t>
  </si>
  <si>
    <t xml:space="preserve">No.</t>
  </si>
  <si>
    <t xml:space="preserve">Sr. No.</t>
  </si>
  <si>
    <t xml:space="preserve">ST. NO.</t>
  </si>
  <si>
    <t xml:space="preserve">HR Pkg</t>
  </si>
  <si>
    <t xml:space="preserve">NAME</t>
  </si>
  <si>
    <t xml:space="preserve">DOB</t>
  </si>
  <si>
    <t xml:space="preserve">CAT</t>
  </si>
  <si>
    <t xml:space="preserve">Circle</t>
  </si>
  <si>
    <t xml:space="preserve">A SATYANARAYANA</t>
  </si>
  <si>
    <t xml:space="preserve">OC</t>
  </si>
  <si>
    <t xml:space="preserve">A&amp;N</t>
  </si>
  <si>
    <t xml:space="preserve">SHIV SHANKAR</t>
  </si>
  <si>
    <t xml:space="preserve">ALTTC</t>
  </si>
  <si>
    <t xml:space="preserve">OM.PRAKASH</t>
  </si>
  <si>
    <t xml:space="preserve">RAKESH CHANDRA</t>
  </si>
  <si>
    <t xml:space="preserve">S.K.SINGH</t>
  </si>
  <si>
    <t xml:space="preserve">C HARINATH</t>
  </si>
  <si>
    <t xml:space="preserve">AP</t>
  </si>
  <si>
    <t xml:space="preserve">PVD SATYANARAYANA</t>
  </si>
  <si>
    <t xml:space="preserve">K.CHANDRASEKHRAN</t>
  </si>
  <si>
    <t xml:space="preserve">S.ANJANAPPA</t>
  </si>
  <si>
    <t xml:space="preserve">D.SUBBA LAKSHMI</t>
  </si>
  <si>
    <t xml:space="preserve">K.HARIMOHAN RAO</t>
  </si>
  <si>
    <t xml:space="preserve">C.SUBBA RAYADU</t>
  </si>
  <si>
    <t xml:space="preserve">K.VEERARAGHAVULU</t>
  </si>
  <si>
    <t xml:space="preserve">P. ANJANA</t>
  </si>
  <si>
    <t xml:space="preserve">K. RAGHAVA RAO</t>
  </si>
  <si>
    <t xml:space="preserve">Y V NAGARAJA</t>
  </si>
  <si>
    <t xml:space="preserve">K.V.SUBBA RAO</t>
  </si>
  <si>
    <t xml:space="preserve">K.CHANDRASEKHAR</t>
  </si>
  <si>
    <t xml:space="preserve">K.RAJESWARA RAO</t>
  </si>
  <si>
    <t xml:space="preserve">A.RATNA MOHAN RAO</t>
  </si>
  <si>
    <t xml:space="preserve">U.D.KULKARNI</t>
  </si>
  <si>
    <t xml:space="preserve">A.V.RAMARAO</t>
  </si>
  <si>
    <t xml:space="preserve">MUSTAFA MOHIDDIN</t>
  </si>
  <si>
    <t xml:space="preserve">G. SUBBARAO</t>
  </si>
  <si>
    <t xml:space="preserve">B.SRIDHAR</t>
  </si>
  <si>
    <t xml:space="preserve">SHAIK VAZEERUDDIN</t>
  </si>
  <si>
    <t xml:space="preserve">M.D.SALARUDDIN</t>
  </si>
  <si>
    <t xml:space="preserve">P.VENUGOPALA CHARI</t>
  </si>
  <si>
    <t xml:space="preserve">GUDE VENKATA RAO</t>
  </si>
  <si>
    <t xml:space="preserve">V. SREERAMACHANDRA MURTHY</t>
  </si>
  <si>
    <t xml:space="preserve">B.SRIHARIRAO</t>
  </si>
  <si>
    <t xml:space="preserve">K.L.S. SHANKARA RAO</t>
  </si>
  <si>
    <t xml:space="preserve">M JANAYYAH</t>
  </si>
  <si>
    <t xml:space="preserve">CH MALA KONDAIAH</t>
  </si>
  <si>
    <t xml:space="preserve">K. SATYANARAYANA II</t>
  </si>
  <si>
    <t xml:space="preserve">S.A. SRINIVASACHARYULU</t>
  </si>
  <si>
    <t xml:space="preserve">A.V. YOGESHWARA RAO</t>
  </si>
  <si>
    <t xml:space="preserve">P.PRASADA RAO</t>
  </si>
  <si>
    <t xml:space="preserve">V.S. NAGAL INGESWARA RAO</t>
  </si>
  <si>
    <t xml:space="preserve">M. ANANDA SWAROOP</t>
  </si>
  <si>
    <t xml:space="preserve">BEZWADA.V.RAO</t>
  </si>
  <si>
    <t xml:space="preserve">MD. ABDUS SALAM</t>
  </si>
  <si>
    <t xml:space="preserve">V.M.MANOHAR REDDY</t>
  </si>
  <si>
    <t xml:space="preserve">LALITHA. N</t>
  </si>
  <si>
    <t xml:space="preserve">PRAKASH. E</t>
  </si>
  <si>
    <t xml:space="preserve">SAILAJA RANI. D</t>
  </si>
  <si>
    <t xml:space="preserve">TRIVIKRAMA RAO.P</t>
  </si>
  <si>
    <t xml:space="preserve">PITCHAIAH. K</t>
  </si>
  <si>
    <t xml:space="preserve">VENKATESWARA RAO. CH</t>
  </si>
  <si>
    <t xml:space="preserve">S. PARSAD RAO </t>
  </si>
  <si>
    <t xml:space="preserve">SC</t>
  </si>
  <si>
    <t xml:space="preserve">B.G.SUNDARA RAO</t>
  </si>
  <si>
    <t xml:space="preserve">CH. SUBBA RAO</t>
  </si>
  <si>
    <t xml:space="preserve">P. MALAKONDAIAH</t>
  </si>
  <si>
    <t xml:space="preserve">B.RAMESH</t>
  </si>
  <si>
    <t xml:space="preserve">D RAVINDRA KUMAR</t>
  </si>
  <si>
    <t xml:space="preserve">Jul</t>
  </si>
  <si>
    <t xml:space="preserve">ST</t>
  </si>
  <si>
    <t xml:space="preserve">V.YEDUKONDALU</t>
  </si>
  <si>
    <t xml:space="preserve">D.JAYAKUMAR</t>
  </si>
  <si>
    <t xml:space="preserve">Apr</t>
  </si>
  <si>
    <t xml:space="preserve">B.MURALI</t>
  </si>
  <si>
    <t xml:space="preserve">N.SRINIVAS</t>
  </si>
  <si>
    <t xml:space="preserve">Mar</t>
  </si>
  <si>
    <t xml:space="preserve">B ARUMUGAM</t>
  </si>
  <si>
    <t xml:space="preserve">CH.VIJAYA KUMAR</t>
  </si>
  <si>
    <t xml:space="preserve">AP/A&amp;N</t>
  </si>
  <si>
    <t xml:space="preserve">M.V.MURALIKRISHNA</t>
  </si>
  <si>
    <t xml:space="preserve">M.S.V.L.N.S.JWALAPRASAD</t>
  </si>
  <si>
    <t xml:space="preserve">AP/CHTD</t>
  </si>
  <si>
    <t xml:space="preserve">S.NAGIREDDY</t>
  </si>
  <si>
    <t xml:space="preserve">AP/J&amp;K</t>
  </si>
  <si>
    <t xml:space="preserve">YADAGIRI NARASAIAH. P</t>
  </si>
  <si>
    <t xml:space="preserve">AP/NE-I</t>
  </si>
  <si>
    <t xml:space="preserve">J.CHINTAIAH</t>
  </si>
  <si>
    <t xml:space="preserve">AP/NE-II</t>
  </si>
  <si>
    <t xml:space="preserve">M.NARASAIAH</t>
  </si>
  <si>
    <t xml:space="preserve">SHAIK SALEEM</t>
  </si>
  <si>
    <t xml:space="preserve">R.SHANKAR</t>
  </si>
  <si>
    <t xml:space="preserve">Jan</t>
  </si>
  <si>
    <t xml:space="preserve">17198.254.01</t>
  </si>
  <si>
    <t xml:space="preserve">B.MURUGESAN</t>
  </si>
  <si>
    <t xml:space="preserve">AP/TN</t>
  </si>
  <si>
    <t xml:space="preserve">T. MUNUSAMY</t>
  </si>
  <si>
    <t xml:space="preserve">RAM KRISHNA PAUL</t>
  </si>
  <si>
    <t xml:space="preserve">AS</t>
  </si>
  <si>
    <t xml:space="preserve">15682.0.1</t>
  </si>
  <si>
    <t xml:space="preserve">MONOBRATA BISWAS</t>
  </si>
  <si>
    <t xml:space="preserve">PARITOSH MUKHERJEE</t>
  </si>
  <si>
    <t xml:space="preserve">MRINAL ROY</t>
  </si>
  <si>
    <t xml:space="preserve">ASHISH CHOUDHURY</t>
  </si>
  <si>
    <t xml:space="preserve">17198.263.1</t>
  </si>
  <si>
    <t xml:space="preserve">N.C.BAISHYA</t>
  </si>
  <si>
    <t xml:space="preserve">ASHOK B HALYAL</t>
  </si>
  <si>
    <t xml:space="preserve">BBNW</t>
  </si>
  <si>
    <t xml:space="preserve">N.SRINIVASULU REDDY</t>
  </si>
  <si>
    <t xml:space="preserve">AHSWATHNARAYANA  K.</t>
  </si>
  <si>
    <t xml:space="preserve">RAMANANJINAPPA  S.V.</t>
  </si>
  <si>
    <t xml:space="preserve">C.KRISHNADAS NAYAK</t>
  </si>
  <si>
    <t xml:space="preserve">CHITRANJAN PRASAD SINHA </t>
  </si>
  <si>
    <t xml:space="preserve">BR</t>
  </si>
  <si>
    <t xml:space="preserve">RUPENDRA PATHAK</t>
  </si>
  <si>
    <t xml:space="preserve">RAM NATH RAM</t>
  </si>
  <si>
    <t xml:space="preserve">MISHRILAL PASWAN</t>
  </si>
  <si>
    <t xml:space="preserve">17198.266.2</t>
  </si>
  <si>
    <t xml:space="preserve">Ravi Shankar Choudhary </t>
  </si>
  <si>
    <t xml:space="preserve">17198.269.2</t>
  </si>
  <si>
    <t xml:space="preserve">SUMAN CHOUDHARY</t>
  </si>
  <si>
    <t xml:space="preserve">RAJEEV KUMAR GANGWAR</t>
  </si>
  <si>
    <t xml:space="preserve">1971</t>
  </si>
  <si>
    <t xml:space="preserve">BRBRAITT</t>
  </si>
  <si>
    <t xml:space="preserve">AJAY KUMAR TIWARI</t>
  </si>
  <si>
    <t xml:space="preserve">NAG ANIL KUMAR</t>
  </si>
  <si>
    <t xml:space="preserve">KAILASH CHANDRA</t>
  </si>
  <si>
    <t xml:space="preserve">BSNLCO</t>
  </si>
  <si>
    <t xml:space="preserve">TEJ PAL SINGH</t>
  </si>
  <si>
    <t xml:space="preserve">BSNL CO</t>
  </si>
  <si>
    <t xml:space="preserve">DEBAPRIYA GUHA</t>
  </si>
  <si>
    <t xml:space="preserve">SATISH CHANDER</t>
  </si>
  <si>
    <t xml:space="preserve">SHARMA P.K.</t>
  </si>
  <si>
    <t xml:space="preserve">PARAS RAM MEENA</t>
  </si>
  <si>
    <t xml:space="preserve">DAMODAR LAL MEENA</t>
  </si>
  <si>
    <t xml:space="preserve">PRABHU RAM MEENA</t>
  </si>
  <si>
    <t xml:space="preserve">LAXMAN LAL</t>
  </si>
  <si>
    <t xml:space="preserve">MOTI  LAL SAH</t>
  </si>
  <si>
    <t xml:space="preserve">S C PARASHAR</t>
  </si>
  <si>
    <t xml:space="preserve">BSNL CO/ UPW</t>
  </si>
  <si>
    <t xml:space="preserve">NANDI B S</t>
  </si>
  <si>
    <t xml:space="preserve">K.BALASUBRAMANYA</t>
  </si>
  <si>
    <t xml:space="preserve">JAGMOHAN LAL SHARMA</t>
  </si>
  <si>
    <t xml:space="preserve">198404540</t>
  </si>
  <si>
    <t xml:space="preserve">R.C. SAGAR</t>
  </si>
  <si>
    <t xml:space="preserve">12</t>
  </si>
  <si>
    <t xml:space="preserve">02</t>
  </si>
  <si>
    <t xml:space="preserve">1963</t>
  </si>
  <si>
    <t xml:space="preserve">S.K.DIXIT</t>
  </si>
  <si>
    <t xml:space="preserve">J. SRINIVASAN </t>
  </si>
  <si>
    <t xml:space="preserve">13</t>
  </si>
  <si>
    <t xml:space="preserve">9</t>
  </si>
  <si>
    <t xml:space="preserve">1959</t>
  </si>
  <si>
    <t xml:space="preserve">H. HANUMATHAPPA</t>
  </si>
  <si>
    <t xml:space="preserve">S.SUNDARESAN</t>
  </si>
  <si>
    <t xml:space="preserve">3</t>
  </si>
  <si>
    <t xml:space="preserve">7</t>
  </si>
  <si>
    <t xml:space="preserve">BSNLCO/CHTD</t>
  </si>
  <si>
    <t xml:space="preserve">S.K.AGARWAL</t>
  </si>
  <si>
    <t xml:space="preserve">CGHR</t>
  </si>
  <si>
    <t xml:space="preserve">CHANDRASEKARAN.N</t>
  </si>
  <si>
    <t xml:space="preserve">5</t>
  </si>
  <si>
    <t xml:space="preserve">1956</t>
  </si>
  <si>
    <t xml:space="preserve">CHTD</t>
  </si>
  <si>
    <t xml:space="preserve">MOHAN DOSS</t>
  </si>
  <si>
    <t xml:space="preserve">4</t>
  </si>
  <si>
    <t xml:space="preserve">SRIDHARAN.D</t>
  </si>
  <si>
    <t xml:space="preserve">15</t>
  </si>
  <si>
    <t xml:space="preserve">1960</t>
  </si>
  <si>
    <t xml:space="preserve">SUKUMAR V.</t>
  </si>
  <si>
    <t xml:space="preserve">2</t>
  </si>
  <si>
    <t xml:space="preserve">6</t>
  </si>
  <si>
    <t xml:space="preserve">1966</t>
  </si>
  <si>
    <t xml:space="preserve">17198.121.01</t>
  </si>
  <si>
    <t xml:space="preserve">M .KAMSUNDHER</t>
  </si>
  <si>
    <t xml:space="preserve">C. MOORTHY</t>
  </si>
  <si>
    <t xml:space="preserve">MUTHUSAMY V.</t>
  </si>
  <si>
    <t xml:space="preserve">V.PERIYAMMAL</t>
  </si>
  <si>
    <t xml:space="preserve">KABILAN.R</t>
  </si>
  <si>
    <t xml:space="preserve">DARAMAN.R</t>
  </si>
  <si>
    <t xml:space="preserve">R SRIDHAR</t>
  </si>
  <si>
    <t xml:space="preserve">30</t>
  </si>
  <si>
    <t xml:space="preserve">CHTD/AP</t>
  </si>
  <si>
    <t xml:space="preserve">17198.114A</t>
  </si>
  <si>
    <t xml:space="preserve"> SMT SOVA ROY</t>
  </si>
  <si>
    <t xml:space="preserve">CTD</t>
  </si>
  <si>
    <t xml:space="preserve">17198.133.1</t>
  </si>
  <si>
    <t xml:space="preserve">MONGAL DAS NASKAR</t>
  </si>
  <si>
    <t xml:space="preserve">PRADEEP KUMAR BISWAS</t>
  </si>
  <si>
    <t xml:space="preserve">SANTANU SAMADAR</t>
  </si>
  <si>
    <t xml:space="preserve">17198.058.1</t>
  </si>
  <si>
    <t xml:space="preserve">NIKHIL MONDAL</t>
  </si>
  <si>
    <t xml:space="preserve">CTD </t>
  </si>
  <si>
    <t xml:space="preserve">17198.258.1</t>
  </si>
  <si>
    <t xml:space="preserve">PRABIR KR. DAS</t>
  </si>
  <si>
    <t xml:space="preserve">CTD/NE-I</t>
  </si>
  <si>
    <t xml:space="preserve">KALYANI DHALI</t>
  </si>
  <si>
    <t xml:space="preserve">CTS</t>
  </si>
  <si>
    <t xml:space="preserve">L.D.PANIGRAHI</t>
  </si>
  <si>
    <t xml:space="preserve">ETP</t>
  </si>
  <si>
    <t xml:space="preserve">SUSANTA DAS</t>
  </si>
  <si>
    <t xml:space="preserve">SUBASH BHOI</t>
  </si>
  <si>
    <t xml:space="preserve">SRI SUDHIR CH. SARDAR</t>
  </si>
  <si>
    <t xml:space="preserve">B.D.PATRA</t>
  </si>
  <si>
    <t xml:space="preserve">ETR</t>
  </si>
  <si>
    <t xml:space="preserve">R.P.PATTANAIK</t>
  </si>
  <si>
    <t xml:space="preserve">Y SURAJ SINGH</t>
  </si>
  <si>
    <t xml:space="preserve">SUBRATA KR. BHATTACHARJEE</t>
  </si>
  <si>
    <t xml:space="preserve">17198.092.2</t>
  </si>
  <si>
    <t xml:space="preserve">NABIN KUMAR</t>
  </si>
  <si>
    <t xml:space="preserve">DIBAKAR CHANDRA MUDOI</t>
  </si>
  <si>
    <t xml:space="preserve">MISS ALPANA SAHA</t>
  </si>
  <si>
    <t xml:space="preserve">YUGESH PRASAD SINGH</t>
  </si>
  <si>
    <t xml:space="preserve">V S PATEL</t>
  </si>
  <si>
    <t xml:space="preserve">GUJ</t>
  </si>
  <si>
    <t xml:space="preserve">S.P. DHANANI</t>
  </si>
  <si>
    <t xml:space="preserve">J.K.PATEL</t>
  </si>
  <si>
    <t xml:space="preserve">J.R. PATEL</t>
  </si>
  <si>
    <t xml:space="preserve">N V SHAH</t>
  </si>
  <si>
    <t xml:space="preserve">R.T. SHAH</t>
  </si>
  <si>
    <t xml:space="preserve">M.G. DESAI</t>
  </si>
  <si>
    <t xml:space="preserve">A.D. KHAITAN</t>
  </si>
  <si>
    <t xml:space="preserve">A.P. ROHIT</t>
  </si>
  <si>
    <t xml:space="preserve">R.U.BHURA</t>
  </si>
  <si>
    <t xml:space="preserve">198115284 </t>
  </si>
  <si>
    <t xml:space="preserve">M S KUHIKAR</t>
  </si>
  <si>
    <t xml:space="preserve">D.A.CHAUDHARY</t>
  </si>
  <si>
    <t xml:space="preserve">PATRIC P. SAMUEL</t>
  </si>
  <si>
    <t xml:space="preserve">GUJ/ STR</t>
  </si>
  <si>
    <t xml:space="preserve">M.V.R. BANGARARAJU</t>
  </si>
  <si>
    <t xml:space="preserve">GUJ/AP</t>
  </si>
  <si>
    <t xml:space="preserve">BASHA. N. MOHMD</t>
  </si>
  <si>
    <t xml:space="preserve">HARI SINGH MEENA</t>
  </si>
  <si>
    <t xml:space="preserve">10</t>
  </si>
  <si>
    <t xml:space="preserve">1953</t>
  </si>
  <si>
    <t xml:space="preserve">HR</t>
  </si>
  <si>
    <t xml:space="preserve">HAKAM SINGH</t>
  </si>
  <si>
    <t xml:space="preserve">B.SRINIVASULU REDDY</t>
  </si>
  <si>
    <t xml:space="preserve">ITPC</t>
  </si>
  <si>
    <t xml:space="preserve">R.KARTHIKEYAN</t>
  </si>
  <si>
    <t xml:space="preserve">M GANGADHARA RAO</t>
  </si>
  <si>
    <t xml:space="preserve">K.B.UPASANI</t>
  </si>
  <si>
    <t xml:space="preserve">M.A. KULKARNI</t>
  </si>
  <si>
    <t xml:space="preserve">NISAR AHMED ABDULWAHAB PATEL</t>
  </si>
  <si>
    <t xml:space="preserve">D.P. PRASAD</t>
  </si>
  <si>
    <t xml:space="preserve">B.K.AGARWAL </t>
  </si>
  <si>
    <t xml:space="preserve">J&amp;K</t>
  </si>
  <si>
    <t xml:space="preserve">RAJNESH TAGGAR</t>
  </si>
  <si>
    <t xml:space="preserve">17198.114.1</t>
  </si>
  <si>
    <t xml:space="preserve">MANOHAR LAL</t>
  </si>
  <si>
    <t xml:space="preserve">RANDHIR SINGH</t>
  </si>
  <si>
    <t xml:space="preserve">17198.150.1</t>
  </si>
  <si>
    <t xml:space="preserve">GIRDHARI LAL </t>
  </si>
  <si>
    <t xml:space="preserve">17198.223.1</t>
  </si>
  <si>
    <t xml:space="preserve">KEWAL KRISHN MALHOTRA</t>
  </si>
  <si>
    <t xml:space="preserve">MANOJ SHARMA</t>
  </si>
  <si>
    <t xml:space="preserve">J&amp;K/UPW</t>
  </si>
  <si>
    <t xml:space="preserve">R.C. KUMAR</t>
  </si>
  <si>
    <t xml:space="preserve">JKND</t>
  </si>
  <si>
    <t xml:space="preserve">MARSHAL TOPNO</t>
  </si>
  <si>
    <t xml:space="preserve">JANARDAN PD SINGH</t>
  </si>
  <si>
    <t xml:space="preserve">JAMES SAGAYA RAJ.D</t>
  </si>
  <si>
    <t xml:space="preserve">KRL</t>
  </si>
  <si>
    <t xml:space="preserve">MOHAN.P</t>
  </si>
  <si>
    <t xml:space="preserve">MATHEWS.T.V</t>
  </si>
  <si>
    <t xml:space="preserve">15682.0.3</t>
  </si>
  <si>
    <t xml:space="preserve">THANKHARAJU  P</t>
  </si>
  <si>
    <t xml:space="preserve"> 6</t>
  </si>
  <si>
    <t xml:space="preserve"> 1960</t>
  </si>
  <si>
    <t xml:space="preserve">MOHAN KUMAR.D.S</t>
  </si>
  <si>
    <t xml:space="preserve">SHATHICK ALI.H</t>
  </si>
  <si>
    <t xml:space="preserve">SURESH.R</t>
  </si>
  <si>
    <t xml:space="preserve">MUTHUVELU.S.P</t>
  </si>
  <si>
    <t xml:space="preserve">SHIVARUDRAMURTHY.R</t>
  </si>
  <si>
    <t xml:space="preserve">PADMANABHA BHAT.P</t>
  </si>
  <si>
    <t xml:space="preserve">JAYAPRAKASAN.V.S</t>
  </si>
  <si>
    <t xml:space="preserve">MOHAMMED SALIK.K</t>
  </si>
  <si>
    <t xml:space="preserve">BABU.R</t>
  </si>
  <si>
    <t xml:space="preserve">AMANULLA.P</t>
  </si>
  <si>
    <t xml:space="preserve">ABDULKHADER.T.P</t>
  </si>
  <si>
    <t xml:space="preserve">ABOOSALA.M.C</t>
  </si>
  <si>
    <t xml:space="preserve">MOHANAN.M.I</t>
  </si>
  <si>
    <t xml:space="preserve">SUKUMARI.P.R</t>
  </si>
  <si>
    <t xml:space="preserve">XAVIER LOURDUSAMY.S</t>
  </si>
  <si>
    <t xml:space="preserve">KRL/TN</t>
  </si>
  <si>
    <t xml:space="preserve">NAGARATHANAM.G</t>
  </si>
  <si>
    <t xml:space="preserve">R. SETHURAMAN</t>
  </si>
  <si>
    <t xml:space="preserve">A.SWAMINATHAN</t>
  </si>
  <si>
    <t xml:space="preserve">SRIDHARAN. K.</t>
  </si>
  <si>
    <t xml:space="preserve">M.LAKSHMANAPERUMAL</t>
  </si>
  <si>
    <t xml:space="preserve">CHINNASWAMY.P</t>
  </si>
  <si>
    <t xml:space="preserve">N. SUNDARAM</t>
  </si>
  <si>
    <t xml:space="preserve">V. MAYILVAGANAN</t>
  </si>
  <si>
    <t xml:space="preserve">NOOR E.ALLAM.A</t>
  </si>
  <si>
    <t xml:space="preserve">KRL/TN </t>
  </si>
  <si>
    <t xml:space="preserve">SIVADASAN.G</t>
  </si>
  <si>
    <t xml:space="preserve">1957</t>
  </si>
  <si>
    <t xml:space="preserve">KTK</t>
  </si>
  <si>
    <t xml:space="preserve">K.D.DUNDAPPA</t>
  </si>
  <si>
    <t xml:space="preserve">A.B.BAAD</t>
  </si>
  <si>
    <t xml:space="preserve">N.M.MANJUNATHAIAH</t>
  </si>
  <si>
    <t xml:space="preserve">BALA REDDY</t>
  </si>
  <si>
    <t xml:space="preserve">S.UDAYA VERMA</t>
  </si>
  <si>
    <t xml:space="preserve">S.S. SUNKAD</t>
  </si>
  <si>
    <t xml:space="preserve">B.M. PATIL</t>
  </si>
  <si>
    <t xml:space="preserve">N KRISHNAMURTHY</t>
  </si>
  <si>
    <t xml:space="preserve">G.I.DALAWAI</t>
  </si>
  <si>
    <t xml:space="preserve">SIDDAPPA MURGANOOR</t>
  </si>
  <si>
    <t xml:space="preserve">B.V. KULKARNI</t>
  </si>
  <si>
    <t xml:space="preserve">SURESH B BANDAMMANAVAR</t>
  </si>
  <si>
    <t xml:space="preserve">A.BRAHMASURY</t>
  </si>
  <si>
    <t xml:space="preserve">S.PRASANNA KUMAR</t>
  </si>
  <si>
    <t xml:space="preserve">A.S. RAJU</t>
  </si>
  <si>
    <t xml:space="preserve">SHANKARA NARAYANA .N</t>
  </si>
  <si>
    <t xml:space="preserve">RAMANANDA N </t>
  </si>
  <si>
    <t xml:space="preserve">MUNDARGI S.T.</t>
  </si>
  <si>
    <t xml:space="preserve">V.C.HIREMATH</t>
  </si>
  <si>
    <t xml:space="preserve">KTK/MH</t>
  </si>
  <si>
    <t xml:space="preserve">V.V.DHUMWAD</t>
  </si>
  <si>
    <t xml:space="preserve">S.M. ELADAGI</t>
  </si>
  <si>
    <t xml:space="preserve">TAMMANA RAMA BHANDARI</t>
  </si>
  <si>
    <t xml:space="preserve">P.S. AIGAL</t>
  </si>
  <si>
    <t xml:space="preserve">P.V.SAVADATTI</t>
  </si>
  <si>
    <t xml:space="preserve">M.I. KOTAGI</t>
  </si>
  <si>
    <t xml:space="preserve">V.C. HADIMANI </t>
  </si>
  <si>
    <t xml:space="preserve">MH</t>
  </si>
  <si>
    <t xml:space="preserve">SAYYED RASUL B</t>
  </si>
  <si>
    <t xml:space="preserve">O.H.CHILLAL</t>
  </si>
  <si>
    <t xml:space="preserve">A.S.BORSE</t>
  </si>
  <si>
    <t xml:space="preserve">CHANDRASEKAR DEVIDAS NAIK</t>
  </si>
  <si>
    <t xml:space="preserve">A.C. CHOUDHARI </t>
  </si>
  <si>
    <t xml:space="preserve">OC </t>
  </si>
  <si>
    <t xml:space="preserve">V.P. JOSHI</t>
  </si>
  <si>
    <t xml:space="preserve">R.N. BHOSALE</t>
  </si>
  <si>
    <t xml:space="preserve">G.G. SAYYED</t>
  </si>
  <si>
    <t xml:space="preserve">V.L. DESHPANDE</t>
  </si>
  <si>
    <t xml:space="preserve">SMT SAILAJA. K</t>
  </si>
  <si>
    <t xml:space="preserve">S.S. KHASNIS</t>
  </si>
  <si>
    <t xml:space="preserve">T.D. MESHRAM </t>
  </si>
  <si>
    <t xml:space="preserve">S.S. SANGAM </t>
  </si>
  <si>
    <t xml:space="preserve">T.S. GAJAKOSH</t>
  </si>
  <si>
    <t xml:space="preserve">D.B. DANGE</t>
  </si>
  <si>
    <t xml:space="preserve">M.U. GADPAYLE</t>
  </si>
  <si>
    <t xml:space="preserve">M.K. SURYWANSHI</t>
  </si>
  <si>
    <t xml:space="preserve">S.B. DANDGE</t>
  </si>
  <si>
    <t xml:space="preserve">17198.205.1</t>
  </si>
  <si>
    <t xml:space="preserve">198704525</t>
  </si>
  <si>
    <t xml:space="preserve">A.G. WANKHEDE</t>
  </si>
  <si>
    <t xml:space="preserve">198402204</t>
  </si>
  <si>
    <t xml:space="preserve">P R KHILALRE</t>
  </si>
  <si>
    <t xml:space="preserve">17198.206.1</t>
  </si>
  <si>
    <t xml:space="preserve">M.A. JIWANE</t>
  </si>
  <si>
    <t xml:space="preserve">M.G. GEDAM</t>
  </si>
  <si>
    <t xml:space="preserve">198407077</t>
  </si>
  <si>
    <t xml:space="preserve">U.M. WASNIK</t>
  </si>
  <si>
    <t xml:space="preserve">197910641</t>
  </si>
  <si>
    <t xml:space="preserve">D A KHANDARE</t>
  </si>
  <si>
    <t xml:space="preserve">17198.266.1</t>
  </si>
  <si>
    <t xml:space="preserve">T R CHAUDHARY</t>
  </si>
  <si>
    <t xml:space="preserve">198702034</t>
  </si>
  <si>
    <t xml:space="preserve">SONAWANE S.S.</t>
  </si>
  <si>
    <t xml:space="preserve">C.VAIJANATH</t>
  </si>
  <si>
    <t xml:space="preserve">1954</t>
  </si>
  <si>
    <t xml:space="preserve">R.D.BHAMRE</t>
  </si>
  <si>
    <t xml:space="preserve">A.P. GAIKWAD</t>
  </si>
  <si>
    <t xml:space="preserve">T.B. THAKARE</t>
  </si>
  <si>
    <t xml:space="preserve">VARHADKAR D B</t>
  </si>
  <si>
    <t xml:space="preserve">B.G. NAYANE</t>
  </si>
  <si>
    <t xml:space="preserve">V.S. SONAWANE</t>
  </si>
  <si>
    <t xml:space="preserve">A.N. BENDE</t>
  </si>
  <si>
    <t xml:space="preserve">H.L.KUSHWAH</t>
  </si>
  <si>
    <t xml:space="preserve">03</t>
  </si>
  <si>
    <t xml:space="preserve">06</t>
  </si>
  <si>
    <t xml:space="preserve">1955</t>
  </si>
  <si>
    <t xml:space="preserve">MP</t>
  </si>
  <si>
    <t xml:space="preserve">198302991</t>
  </si>
  <si>
    <t xml:space="preserve">GOUR N.K</t>
  </si>
  <si>
    <t xml:space="preserve">01</t>
  </si>
  <si>
    <t xml:space="preserve">11</t>
  </si>
  <si>
    <t xml:space="preserve">197702714</t>
  </si>
  <si>
    <t xml:space="preserve">KAMLE SURESH     </t>
  </si>
  <si>
    <t xml:space="preserve">09</t>
  </si>
  <si>
    <t xml:space="preserve">08</t>
  </si>
  <si>
    <t xml:space="preserve">199503522</t>
  </si>
  <si>
    <t xml:space="preserve">AMIT PRAKASH</t>
  </si>
  <si>
    <t xml:space="preserve">1970</t>
  </si>
  <si>
    <t xml:space="preserve">199401574</t>
  </si>
  <si>
    <t xml:space="preserve">RAJESH SINGH THAKUR</t>
  </si>
  <si>
    <t xml:space="preserve">1968</t>
  </si>
  <si>
    <t xml:space="preserve">199402295</t>
  </si>
  <si>
    <t xml:space="preserve">ARJWANI D</t>
  </si>
  <si>
    <t xml:space="preserve">07</t>
  </si>
  <si>
    <t xml:space="preserve">1967</t>
  </si>
  <si>
    <t xml:space="preserve">199503518</t>
  </si>
  <si>
    <t xml:space="preserve">RAVI SHARMA</t>
  </si>
  <si>
    <t xml:space="preserve">21</t>
  </si>
  <si>
    <t xml:space="preserve">199500059</t>
  </si>
  <si>
    <t xml:space="preserve">NAMDEO  VIVEK</t>
  </si>
  <si>
    <t xml:space="preserve">199500741</t>
  </si>
  <si>
    <t xml:space="preserve">JAIN DHRMENDRA KUMAR</t>
  </si>
  <si>
    <t xml:space="preserve">199501765</t>
  </si>
  <si>
    <t xml:space="preserve">ALOK KUMAR SHRIVASTAVA</t>
  </si>
  <si>
    <t xml:space="preserve">197600054</t>
  </si>
  <si>
    <t xml:space="preserve">AGRAWAL G.N</t>
  </si>
  <si>
    <t xml:space="preserve">197601584</t>
  </si>
  <si>
    <t xml:space="preserve">CHANDEL V.P.S</t>
  </si>
  <si>
    <t xml:space="preserve">23</t>
  </si>
  <si>
    <t xml:space="preserve">197900867</t>
  </si>
  <si>
    <t xml:space="preserve">PATEL S.S</t>
  </si>
  <si>
    <t xml:space="preserve">RAJ M.C</t>
  </si>
  <si>
    <t xml:space="preserve">24</t>
  </si>
  <si>
    <t xml:space="preserve">05</t>
  </si>
  <si>
    <t xml:space="preserve">SONKUSRE M.W</t>
  </si>
  <si>
    <t xml:space="preserve">04</t>
  </si>
  <si>
    <t xml:space="preserve">197901684</t>
  </si>
  <si>
    <t xml:space="preserve">BARAPATRE R.K</t>
  </si>
  <si>
    <t xml:space="preserve">14</t>
  </si>
  <si>
    <t xml:space="preserve">MILAN JAIN</t>
  </si>
  <si>
    <t xml:space="preserve">PRATIBHA GUPTA</t>
  </si>
  <si>
    <t xml:space="preserve">1</t>
  </si>
  <si>
    <t xml:space="preserve">MP/ ALTTC</t>
  </si>
  <si>
    <t xml:space="preserve">ABHAY GUPTA </t>
  </si>
  <si>
    <t xml:space="preserve">1969</t>
  </si>
  <si>
    <t xml:space="preserve">HEDAOO S.N.</t>
  </si>
  <si>
    <t xml:space="preserve">1962</t>
  </si>
  <si>
    <t xml:space="preserve">MP/MH</t>
  </si>
  <si>
    <t xml:space="preserve">RAVINDRA SHUKLA</t>
  </si>
  <si>
    <t xml:space="preserve">MP/T&amp;D</t>
  </si>
  <si>
    <t xml:space="preserve">SWAPAN KR. SAHA</t>
  </si>
  <si>
    <t xml:space="preserve">NE I</t>
  </si>
  <si>
    <t xml:space="preserve">S.M. SINGH</t>
  </si>
  <si>
    <t xml:space="preserve">NE II</t>
  </si>
  <si>
    <t xml:space="preserve">R G K MURTHY</t>
  </si>
  <si>
    <t xml:space="preserve">NE II/AP</t>
  </si>
  <si>
    <t xml:space="preserve">J.K.SAHOO</t>
  </si>
  <si>
    <t xml:space="preserve">NE-I</t>
  </si>
  <si>
    <t xml:space="preserve">MURLIDHAR MAHARANA</t>
  </si>
  <si>
    <t xml:space="preserve">A.V. KRISHNA RAO</t>
  </si>
  <si>
    <t xml:space="preserve">P.VEERA HANUMANULU</t>
  </si>
  <si>
    <t xml:space="preserve">NE-II</t>
  </si>
  <si>
    <t xml:space="preserve">V.CHINAPITCHAIAH</t>
  </si>
  <si>
    <t xml:space="preserve">199702231</t>
  </si>
  <si>
    <t xml:space="preserve">G.SUBHASH-II</t>
  </si>
  <si>
    <t xml:space="preserve">NE-II/STP</t>
  </si>
  <si>
    <t xml:space="preserve">INDRA SEKAR SUDHANSU MISHRA</t>
  </si>
  <si>
    <t xml:space="preserve">NTP</t>
  </si>
  <si>
    <t xml:space="preserve">RAM BILAS DAS</t>
  </si>
  <si>
    <t xml:space="preserve">SANDEEP GANJOO</t>
  </si>
  <si>
    <t xml:space="preserve">NTR</t>
  </si>
  <si>
    <t xml:space="preserve">SUDHIR KR KAPIL</t>
  </si>
  <si>
    <t xml:space="preserve">17198.51.1</t>
  </si>
  <si>
    <t xml:space="preserve">BADAM SINGH </t>
  </si>
  <si>
    <t xml:space="preserve">B.L. KOLI</t>
  </si>
  <si>
    <t xml:space="preserve">D.R. BAIRWA</t>
  </si>
  <si>
    <t xml:space="preserve">OM PARKASH NAGPAL</t>
  </si>
  <si>
    <t xml:space="preserve">NTR/ BSNLCO</t>
  </si>
  <si>
    <t xml:space="preserve">DAL SINGH</t>
  </si>
  <si>
    <t xml:space="preserve">NTR/UAL</t>
  </si>
  <si>
    <t xml:space="preserve">A.K. CHAUBEY</t>
  </si>
  <si>
    <t xml:space="preserve">NTR/UPE</t>
  </si>
  <si>
    <t xml:space="preserve">PRADEEP KUMAR SAHOO</t>
  </si>
  <si>
    <t xml:space="preserve">OD</t>
  </si>
  <si>
    <t xml:space="preserve">AJIT KUMAR DAS</t>
  </si>
  <si>
    <t xml:space="preserve">MANOJ KUMAR CHHOTRAY</t>
  </si>
  <si>
    <t xml:space="preserve">RAMESH CH. SAHU</t>
  </si>
  <si>
    <t xml:space="preserve">HRUSIKESH PATRA</t>
  </si>
  <si>
    <t xml:space="preserve">SRINIVAS MOHAPATRA</t>
  </si>
  <si>
    <t xml:space="preserve">GOUR GOPAL PATTNAYAK</t>
  </si>
  <si>
    <t xml:space="preserve">AVAS MAJHI</t>
  </si>
  <si>
    <t xml:space="preserve">RAMESH KUMAR</t>
  </si>
  <si>
    <t xml:space="preserve">MANOJ KUMAR MALLICK</t>
  </si>
  <si>
    <t xml:space="preserve">RAJ KUMAR MISHRA</t>
  </si>
  <si>
    <t xml:space="preserve">PANADA DAMODAR</t>
  </si>
  <si>
    <t xml:space="preserve">Mrs SNIGDHARANI PRADHAN</t>
  </si>
  <si>
    <t xml:space="preserve">KALICHARAN MISHRA</t>
  </si>
  <si>
    <t xml:space="preserve">ANNABATULA DURGESHU</t>
  </si>
  <si>
    <t xml:space="preserve">LAKSHMINARAYAN MOHAPATRA</t>
  </si>
  <si>
    <t xml:space="preserve">BHARAT CHANDRA PANDA</t>
  </si>
  <si>
    <t xml:space="preserve">PRATAP KISHORE SAHOO</t>
  </si>
  <si>
    <t xml:space="preserve">SANTOSH KUMAR PATI</t>
  </si>
  <si>
    <t xml:space="preserve">ARUN KUMAR NAIK</t>
  </si>
  <si>
    <t xml:space="preserve">RABINDRA KUMAR PANDA</t>
  </si>
  <si>
    <t xml:space="preserve">MAHENDRA KUMAR NAYAK</t>
  </si>
  <si>
    <t xml:space="preserve">UDHABA CHARAN BARIK</t>
  </si>
  <si>
    <t xml:space="preserve">ANAM CHARAN BAI</t>
  </si>
  <si>
    <t xml:space="preserve">JOGINATH SENAPATI</t>
  </si>
  <si>
    <t xml:space="preserve">JOGENDRA KUMAR MAJHI</t>
  </si>
  <si>
    <t xml:space="preserve">NIRANJAN DAS</t>
  </si>
  <si>
    <t xml:space="preserve">JOGENDRA NATH BEHERA</t>
  </si>
  <si>
    <t xml:space="preserve">BIMAL LOCHAN NAYAK</t>
  </si>
  <si>
    <t xml:space="preserve">ANJAN KUMAR MALLICK</t>
  </si>
  <si>
    <t xml:space="preserve">OR</t>
  </si>
  <si>
    <t xml:space="preserve">AMIR KUMAR PATRA</t>
  </si>
  <si>
    <t xml:space="preserve">OR/NE-I</t>
  </si>
  <si>
    <t xml:space="preserve">KALI PRASAD PATNAIK</t>
  </si>
  <si>
    <t xml:space="preserve">C.C. PANDA</t>
  </si>
  <si>
    <t xml:space="preserve">N.K. SAHU</t>
  </si>
  <si>
    <t xml:space="preserve">OR/NE-II</t>
  </si>
  <si>
    <t xml:space="preserve">37950</t>
  </si>
  <si>
    <t xml:space="preserve">199400296</t>
  </si>
  <si>
    <t xml:space="preserve">SANJAY KUMAR JAIN</t>
  </si>
  <si>
    <t xml:space="preserve">PB</t>
  </si>
  <si>
    <t xml:space="preserve">198203153</t>
  </si>
  <si>
    <t xml:space="preserve">SURAJ PRAKASH TANEJA</t>
  </si>
  <si>
    <t xml:space="preserve">SANJAY SINGH PATHANIA</t>
  </si>
  <si>
    <t xml:space="preserve">JASBIR SINGH</t>
  </si>
  <si>
    <t xml:space="preserve">TEHAL SINGH</t>
  </si>
  <si>
    <t xml:space="preserve">NARESH KUMAR SHARMA</t>
  </si>
  <si>
    <t xml:space="preserve">A.K. DEORA</t>
  </si>
  <si>
    <t xml:space="preserve">RAM SARUP MITTAL</t>
  </si>
  <si>
    <t xml:space="preserve">PRABHOO LAL JINGAR</t>
  </si>
  <si>
    <t xml:space="preserve">QA</t>
  </si>
  <si>
    <t xml:space="preserve">SANJEEV NATH SETH</t>
  </si>
  <si>
    <t xml:space="preserve">RAJ</t>
  </si>
  <si>
    <t xml:space="preserve">A..K.SINGHAL</t>
  </si>
  <si>
    <t xml:space="preserve">S.R.SAINI</t>
  </si>
  <si>
    <t xml:space="preserve">S.C.GUPTA </t>
  </si>
  <si>
    <t xml:space="preserve">A.K.GOYAL</t>
  </si>
  <si>
    <t xml:space="preserve">198213766 </t>
  </si>
  <si>
    <t xml:space="preserve">O.P.BANSAL</t>
  </si>
  <si>
    <t xml:space="preserve">R.N. SHARMA</t>
  </si>
  <si>
    <t xml:space="preserve">198006793 </t>
  </si>
  <si>
    <t xml:space="preserve">TARLOCHAN SINGH BHAMBRA</t>
  </si>
  <si>
    <t xml:space="preserve">197904592 </t>
  </si>
  <si>
    <t xml:space="preserve">J.R. GEHLOT</t>
  </si>
  <si>
    <t xml:space="preserve">17198.122.1</t>
  </si>
  <si>
    <t xml:space="preserve">KAMAL SINGH</t>
  </si>
  <si>
    <t xml:space="preserve">S.L.BAIRWA</t>
  </si>
  <si>
    <t xml:space="preserve">198311992 </t>
  </si>
  <si>
    <t xml:space="preserve">J.R.MEENA</t>
  </si>
  <si>
    <t xml:space="preserve">S.C.L.JATAV</t>
  </si>
  <si>
    <t xml:space="preserve">RAJ/ BSNLCO</t>
  </si>
  <si>
    <t xml:space="preserve">ANWAR KHAN</t>
  </si>
  <si>
    <t xml:space="preserve">R.K. GOYAL</t>
  </si>
  <si>
    <t xml:space="preserve">K.NAGESWARA RAO</t>
  </si>
  <si>
    <t xml:space="preserve">STP/AP</t>
  </si>
  <si>
    <t xml:space="preserve">M.SESHU ALIVELU</t>
  </si>
  <si>
    <t xml:space="preserve">STR/AP</t>
  </si>
  <si>
    <t xml:space="preserve">R.ATCHIN NAIDU</t>
  </si>
  <si>
    <t xml:space="preserve">S.BOOPATHY</t>
  </si>
  <si>
    <t xml:space="preserve">T&amp;D</t>
  </si>
  <si>
    <t xml:space="preserve">N.B. KHILARE</t>
  </si>
  <si>
    <t xml:space="preserve">T&amp;D </t>
  </si>
  <si>
    <t xml:space="preserve">B.SEKAR BABU</t>
  </si>
  <si>
    <t xml:space="preserve">MALHENDRA SARAT CHANDRA KUMAR</t>
  </si>
  <si>
    <t xml:space="preserve">T&amp;D/AP</t>
  </si>
  <si>
    <t xml:space="preserve">JOIS B R N</t>
  </si>
  <si>
    <t xml:space="preserve">T&amp;D/KTK</t>
  </si>
  <si>
    <t xml:space="preserve">.S.VIJAYLAKSHMI</t>
  </si>
  <si>
    <t xml:space="preserve">TN</t>
  </si>
  <si>
    <t xml:space="preserve">G.KANAGARAJ</t>
  </si>
  <si>
    <t xml:space="preserve">K.RAMACHANDRAN </t>
  </si>
  <si>
    <t xml:space="preserve">KASTHURI RAJENDRAN</t>
  </si>
  <si>
    <t xml:space="preserve">N.ULAGANATHAN</t>
  </si>
  <si>
    <t xml:space="preserve">CHANDRASEKARAN  V</t>
  </si>
  <si>
    <t xml:space="preserve"> 8</t>
  </si>
  <si>
    <t xml:space="preserve">7 </t>
  </si>
  <si>
    <t xml:space="preserve">T.VALYAPATHY</t>
  </si>
  <si>
    <t xml:space="preserve">BASKARAN R</t>
  </si>
  <si>
    <t xml:space="preserve">ARUMUGAM S</t>
  </si>
  <si>
    <t xml:space="preserve">GOPALAKRISHANAN  C</t>
  </si>
  <si>
    <t xml:space="preserve">BALUSWAMY  N.</t>
  </si>
  <si>
    <t xml:space="preserve">ANNAMALAI  N</t>
  </si>
  <si>
    <t xml:space="preserve">L VIJAYAKUMAR  </t>
  </si>
  <si>
    <t xml:space="preserve">15607A</t>
  </si>
  <si>
    <t xml:space="preserve">M.O.KULANDAIVELU</t>
  </si>
  <si>
    <t xml:space="preserve"> 10</t>
  </si>
  <si>
    <t xml:space="preserve">2 </t>
  </si>
  <si>
    <t xml:space="preserve"> 1959</t>
  </si>
  <si>
    <t xml:space="preserve">MURUGAN.N</t>
  </si>
  <si>
    <t xml:space="preserve">RAJARAMAN S </t>
  </si>
  <si>
    <t xml:space="preserve">M.AMBALA KUTTAN</t>
  </si>
  <si>
    <t xml:space="preserve">S.SETHURAMAN</t>
  </si>
  <si>
    <t xml:space="preserve">B. MOHAN</t>
  </si>
  <si>
    <t xml:space="preserve">ARUMUGAM.T.R</t>
  </si>
  <si>
    <t xml:space="preserve">T.BENNET</t>
  </si>
  <si>
    <t xml:space="preserve">S.PERACHISELVAM</t>
  </si>
  <si>
    <t xml:space="preserve">SALAVUDDIN G</t>
  </si>
  <si>
    <t xml:space="preserve">KRISHNAMURTHY L</t>
  </si>
  <si>
    <t xml:space="preserve">KUMAR K</t>
  </si>
  <si>
    <t xml:space="preserve">D. SUBRAMANIAN</t>
  </si>
  <si>
    <t xml:space="preserve">GNANASOUNDARI. G</t>
  </si>
  <si>
    <t xml:space="preserve">VEERAMANI. M</t>
  </si>
  <si>
    <t xml:space="preserve">S.VALARMATHI</t>
  </si>
  <si>
    <t xml:space="preserve">JAYANTHI.S</t>
  </si>
  <si>
    <t xml:space="preserve">M.R. THIYAGARAJAN</t>
  </si>
  <si>
    <t xml:space="preserve">R. VIVEKANANDAN</t>
  </si>
  <si>
    <t xml:space="preserve">P GUNASEKARAN</t>
  </si>
  <si>
    <t xml:space="preserve">V.RANJITHAM</t>
  </si>
  <si>
    <t xml:space="preserve">SUNDERARAJAN V</t>
  </si>
  <si>
    <t xml:space="preserve">BALAKRISHNAN P</t>
  </si>
  <si>
    <t xml:space="preserve">RAMACHANDRAN.E</t>
  </si>
  <si>
    <t xml:space="preserve">197305539  </t>
  </si>
  <si>
    <t xml:space="preserve">THANGARAJ. P</t>
  </si>
  <si>
    <t xml:space="preserve">17198.114.01</t>
  </si>
  <si>
    <t xml:space="preserve">KALIMUTHU K</t>
  </si>
  <si>
    <t xml:space="preserve">P.MANIYAN</t>
  </si>
  <si>
    <t xml:space="preserve">DURAIRAJASEKHARAN.S</t>
  </si>
  <si>
    <t xml:space="preserve">TN </t>
  </si>
  <si>
    <t xml:space="preserve">R.MADURAI</t>
  </si>
  <si>
    <t xml:space="preserve">S.K.PANDE</t>
  </si>
  <si>
    <t xml:space="preserve">UAL</t>
  </si>
  <si>
    <t xml:space="preserve">AJAY KUMAR SAXENA</t>
  </si>
  <si>
    <t xml:space="preserve">UKND</t>
  </si>
  <si>
    <t xml:space="preserve">K.C.S.RAWAT</t>
  </si>
  <si>
    <t xml:space="preserve">R.S.PANDEY</t>
  </si>
  <si>
    <t xml:space="preserve">UPE</t>
  </si>
  <si>
    <t xml:space="preserve">B.S.SHUKLA</t>
  </si>
  <si>
    <t xml:space="preserve">PARAMHANS TIWARI </t>
  </si>
  <si>
    <t xml:space="preserve">CHANDRAKESH SINGH  </t>
  </si>
  <si>
    <t xml:space="preserve">D.K.SAXENA</t>
  </si>
  <si>
    <t xml:space="preserve">RAKESH MISRA</t>
  </si>
  <si>
    <t xml:space="preserve">SOBARAN SINGH</t>
  </si>
  <si>
    <t xml:space="preserve">GANGA DEEN</t>
  </si>
  <si>
    <t xml:space="preserve">AKHILESH KUMAR MISHRA</t>
  </si>
  <si>
    <t xml:space="preserve">BALRAM SINGH</t>
  </si>
  <si>
    <t xml:space="preserve">UDAI PRATAP SINGH</t>
  </si>
  <si>
    <t xml:space="preserve">P.K.MISHRA</t>
  </si>
  <si>
    <t xml:space="preserve">C.P.SINGH</t>
  </si>
  <si>
    <t xml:space="preserve">DHRUVJI RAI</t>
  </si>
  <si>
    <t xml:space="preserve">V.K. MISRA</t>
  </si>
  <si>
    <t xml:space="preserve">198306630</t>
  </si>
  <si>
    <t xml:space="preserve">DIWAKAR TIWARI</t>
  </si>
  <si>
    <t xml:space="preserve">KRISHNA DEO TRIPATHI</t>
  </si>
  <si>
    <t xml:space="preserve">HORI LAL</t>
  </si>
  <si>
    <t xml:space="preserve">LALA RAM</t>
  </si>
  <si>
    <t xml:space="preserve">BRIJ KISHORE</t>
  </si>
  <si>
    <t xml:space="preserve">A.B. JAUHARI</t>
  </si>
  <si>
    <t xml:space="preserve">UPE/ BSNLCO</t>
  </si>
  <si>
    <t xml:space="preserve">RAKESH KUMAR</t>
  </si>
  <si>
    <t xml:space="preserve">UPE/NE-I</t>
  </si>
  <si>
    <t xml:space="preserve">NARESH CHANDRA</t>
  </si>
  <si>
    <t xml:space="preserve">UPW</t>
  </si>
  <si>
    <t xml:space="preserve">C.B.SINGH</t>
  </si>
  <si>
    <t xml:space="preserve">TARA CHAND</t>
  </si>
  <si>
    <t xml:space="preserve">PRATAP SINGH</t>
  </si>
  <si>
    <t xml:space="preserve">AMARJEET SINGH</t>
  </si>
  <si>
    <t xml:space="preserve">UPW/ BSNLCO</t>
  </si>
  <si>
    <t xml:space="preserve">RAM RATAN MAJUMDER</t>
  </si>
  <si>
    <t xml:space="preserve">WB</t>
  </si>
  <si>
    <t xml:space="preserve">NITAI CHANDRA MAHALDER</t>
  </si>
  <si>
    <t xml:space="preserve">SRI TSHERING DUKPA.</t>
  </si>
  <si>
    <t xml:space="preserve">CHINTALA PUDI VENKATRAO</t>
  </si>
  <si>
    <t xml:space="preserve">WTP/MH</t>
  </si>
  <si>
    <t xml:space="preserve">13381.1</t>
  </si>
  <si>
    <t xml:space="preserve">37955</t>
  </si>
  <si>
    <t xml:space="preserve">199310795</t>
  </si>
  <si>
    <t xml:space="preserve">PRASENJIT BHATTACHARYA</t>
  </si>
  <si>
    <t xml:space="preserve">WTR</t>
  </si>
  <si>
    <t xml:space="preserve">S UMA</t>
  </si>
  <si>
    <t xml:space="preserve">SAMBASHIVAIAH.T.M</t>
  </si>
  <si>
    <t xml:space="preserve">8</t>
  </si>
  <si>
    <t xml:space="preserve">16698.4.1</t>
  </si>
  <si>
    <t xml:space="preserve">198403923</t>
  </si>
  <si>
    <t xml:space="preserve">C.G. KACHHADIA</t>
  </si>
  <si>
    <t xml:space="preserve">A.G. KHODKAR</t>
  </si>
  <si>
    <t xml:space="preserve">D.V. POTALWAD</t>
  </si>
  <si>
    <t xml:space="preserve">WTR/MH</t>
  </si>
  <si>
    <t xml:space="preserve">P.THANGARA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&quot;19&quot;00"/>
    <numFmt numFmtId="167" formatCode="0.00"/>
    <numFmt numFmtId="168" formatCode="dd"/>
    <numFmt numFmtId="169" formatCode="@"/>
    <numFmt numFmtId="170" formatCode="0.000"/>
    <numFmt numFmtId="171" formatCode="[$-409]m/d/yyyy"/>
    <numFmt numFmtId="172" formatCode="00"/>
    <numFmt numFmtId="173" formatCode="0.0"/>
    <numFmt numFmtId="174" formatCode="[$-409]d\-mmm\-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Black"/>
      <family val="2"/>
    </font>
    <font>
      <sz val="12"/>
      <color rgb="FF000000"/>
      <name val="Arial Black"/>
      <family val="2"/>
    </font>
    <font>
      <sz val="9"/>
      <name val="Arial Black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48" xfId="22"/>
    <cellStyle name="Normal 62" xfId="23"/>
    <cellStyle name="Normal 64" xfId="24"/>
    <cellStyle name="Normal 66" xfId="25"/>
    <cellStyle name="Normal 70" xfId="26"/>
    <cellStyle name="Normal 79" xfId="27"/>
    <cellStyle name="Normal 81" xfId="28"/>
    <cellStyle name="Normal 83" xfId="29"/>
    <cellStyle name="Normal 85" xfId="30"/>
    <cellStyle name="Normal 8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14"/>
    <col collapsed="false" customWidth="true" hidden="false" outlineLevel="0" max="3" min="3" style="2" width="7.56"/>
    <col collapsed="false" customWidth="true" hidden="false" outlineLevel="0" max="4" min="4" style="2" width="11.13"/>
    <col collapsed="false" customWidth="true" hidden="false" outlineLevel="0" max="5" min="5" style="2" width="34.56"/>
    <col collapsed="false" customWidth="true" hidden="false" outlineLevel="0" max="6" min="6" style="2" width="3.85"/>
    <col collapsed="false" customWidth="true" hidden="false" outlineLevel="0" max="7" min="7" style="2" width="4.14"/>
    <col collapsed="false" customWidth="true" hidden="false" outlineLevel="0" max="8" min="8" style="2" width="6.13"/>
    <col collapsed="false" customWidth="true" hidden="false" outlineLevel="0" max="9" min="9" style="2" width="4.7"/>
    <col collapsed="false" customWidth="true" hidden="false" outlineLevel="0" max="10" min="10" style="2" width="11.13"/>
    <col collapsed="false" customWidth="false" hidden="false" outlineLevel="0" max="257" min="11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 t="s">
        <v>7</v>
      </c>
      <c r="J2" s="5" t="s">
        <v>8</v>
      </c>
    </row>
    <row r="3" customFormat="false" ht="14.25" hidden="false" customHeight="false" outlineLevel="0" collapsed="false">
      <c r="A3" s="4" t="n">
        <v>1</v>
      </c>
      <c r="B3" s="7" t="n">
        <v>15682.3</v>
      </c>
      <c r="C3" s="8" t="n">
        <v>30777</v>
      </c>
      <c r="D3" s="8" t="n">
        <v>198103949</v>
      </c>
      <c r="E3" s="5" t="s">
        <v>9</v>
      </c>
      <c r="F3" s="6" t="n">
        <v>9</v>
      </c>
      <c r="G3" s="6" t="n">
        <v>11</v>
      </c>
      <c r="H3" s="9" t="n">
        <v>59</v>
      </c>
      <c r="I3" s="6" t="s">
        <v>10</v>
      </c>
      <c r="J3" s="9" t="s">
        <v>11</v>
      </c>
    </row>
    <row r="4" customFormat="false" ht="14.25" hidden="false" customHeight="false" outlineLevel="0" collapsed="false">
      <c r="A4" s="4" t="n">
        <f aca="false">A3+1</f>
        <v>2</v>
      </c>
      <c r="B4" s="7" t="n">
        <v>15785</v>
      </c>
      <c r="C4" s="8" t="n">
        <v>30866</v>
      </c>
      <c r="D4" s="8" t="n">
        <v>198401371</v>
      </c>
      <c r="E4" s="5" t="s">
        <v>12</v>
      </c>
      <c r="F4" s="10" t="n">
        <v>1</v>
      </c>
      <c r="G4" s="10" t="n">
        <v>1</v>
      </c>
      <c r="H4" s="11" t="n">
        <v>1959</v>
      </c>
      <c r="I4" s="6" t="s">
        <v>10</v>
      </c>
      <c r="J4" s="11" t="s">
        <v>13</v>
      </c>
    </row>
    <row r="5" customFormat="false" ht="14.25" hidden="false" customHeight="false" outlineLevel="0" collapsed="false">
      <c r="A5" s="4" t="n">
        <f aca="false">A4+1</f>
        <v>3</v>
      </c>
      <c r="B5" s="7" t="n">
        <v>15970</v>
      </c>
      <c r="C5" s="8" t="n">
        <v>31044</v>
      </c>
      <c r="D5" s="8" t="n">
        <v>198302380</v>
      </c>
      <c r="E5" s="5" t="s">
        <v>14</v>
      </c>
      <c r="F5" s="10" t="n">
        <v>5</v>
      </c>
      <c r="G5" s="10" t="n">
        <v>3</v>
      </c>
      <c r="H5" s="11" t="n">
        <v>1958</v>
      </c>
      <c r="I5" s="6" t="s">
        <v>10</v>
      </c>
      <c r="J5" s="11" t="s">
        <v>13</v>
      </c>
    </row>
    <row r="6" customFormat="false" ht="14.25" hidden="false" customHeight="false" outlineLevel="0" collapsed="false">
      <c r="A6" s="4" t="n">
        <f aca="false">A5+1</f>
        <v>4</v>
      </c>
      <c r="B6" s="7" t="n">
        <v>16349</v>
      </c>
      <c r="C6" s="8" t="n">
        <v>32156</v>
      </c>
      <c r="D6" s="8" t="n">
        <v>198001767</v>
      </c>
      <c r="E6" s="5" t="s">
        <v>15</v>
      </c>
      <c r="F6" s="10" t="n">
        <v>29</v>
      </c>
      <c r="G6" s="10" t="n">
        <v>9</v>
      </c>
      <c r="H6" s="11" t="n">
        <v>1956</v>
      </c>
      <c r="I6" s="6" t="s">
        <v>10</v>
      </c>
      <c r="J6" s="11" t="s">
        <v>13</v>
      </c>
    </row>
    <row r="7" customFormat="false" ht="14.25" hidden="false" customHeight="false" outlineLevel="0" collapsed="false">
      <c r="A7" s="4" t="n">
        <f aca="false">A6+1</f>
        <v>5</v>
      </c>
      <c r="B7" s="7" t="n">
        <v>16419</v>
      </c>
      <c r="C7" s="8" t="n">
        <v>34303</v>
      </c>
      <c r="D7" s="8" t="n">
        <v>198204906</v>
      </c>
      <c r="E7" s="5" t="s">
        <v>16</v>
      </c>
      <c r="F7" s="6" t="n">
        <v>1</v>
      </c>
      <c r="G7" s="6" t="n">
        <v>10</v>
      </c>
      <c r="H7" s="5" t="n">
        <v>1958</v>
      </c>
      <c r="I7" s="6" t="s">
        <v>10</v>
      </c>
      <c r="J7" s="5" t="s">
        <v>13</v>
      </c>
    </row>
    <row r="8" customFormat="false" ht="14.25" hidden="false" customHeight="false" outlineLevel="0" collapsed="false">
      <c r="A8" s="4" t="n">
        <f aca="false">A7+1</f>
        <v>6</v>
      </c>
      <c r="B8" s="7" t="n">
        <v>15751.5</v>
      </c>
      <c r="C8" s="8" t="n">
        <v>33361</v>
      </c>
      <c r="D8" s="8" t="n">
        <v>198204143</v>
      </c>
      <c r="E8" s="5" t="s">
        <v>17</v>
      </c>
      <c r="F8" s="6" t="n">
        <v>26</v>
      </c>
      <c r="G8" s="6" t="n">
        <v>6</v>
      </c>
      <c r="H8" s="9" t="n">
        <v>60</v>
      </c>
      <c r="I8" s="6" t="s">
        <v>10</v>
      </c>
      <c r="J8" s="9" t="s">
        <v>18</v>
      </c>
    </row>
    <row r="9" customFormat="false" ht="14.25" hidden="false" customHeight="false" outlineLevel="0" collapsed="false">
      <c r="A9" s="4" t="n">
        <f aca="false">A8+1</f>
        <v>7</v>
      </c>
      <c r="B9" s="7" t="n">
        <v>15751.6</v>
      </c>
      <c r="C9" s="8" t="n">
        <v>33374</v>
      </c>
      <c r="D9" s="8" t="n">
        <v>198012435</v>
      </c>
      <c r="E9" s="5" t="s">
        <v>19</v>
      </c>
      <c r="F9" s="6" t="n">
        <v>12</v>
      </c>
      <c r="G9" s="6" t="n">
        <v>5</v>
      </c>
      <c r="H9" s="9" t="n">
        <v>59</v>
      </c>
      <c r="I9" s="6" t="s">
        <v>10</v>
      </c>
      <c r="J9" s="9" t="s">
        <v>18</v>
      </c>
    </row>
    <row r="10" customFormat="false" ht="14.25" hidden="false" customHeight="false" outlineLevel="0" collapsed="false">
      <c r="A10" s="4" t="n">
        <f aca="false">A9+1</f>
        <v>8</v>
      </c>
      <c r="B10" s="7" t="n">
        <v>15752</v>
      </c>
      <c r="C10" s="8" t="n">
        <v>30840</v>
      </c>
      <c r="D10" s="8" t="n">
        <v>198010174</v>
      </c>
      <c r="E10" s="5" t="s">
        <v>20</v>
      </c>
      <c r="F10" s="6" t="n">
        <v>10</v>
      </c>
      <c r="G10" s="6" t="n">
        <v>8</v>
      </c>
      <c r="H10" s="5" t="n">
        <v>1959</v>
      </c>
      <c r="I10" s="6" t="s">
        <v>10</v>
      </c>
      <c r="J10" s="12" t="s">
        <v>18</v>
      </c>
    </row>
    <row r="11" customFormat="false" ht="14.25" hidden="false" customHeight="false" outlineLevel="0" collapsed="false">
      <c r="A11" s="4" t="n">
        <f aca="false">A10+1</f>
        <v>9</v>
      </c>
      <c r="B11" s="7" t="n">
        <v>15784</v>
      </c>
      <c r="C11" s="8" t="n">
        <v>33362</v>
      </c>
      <c r="D11" s="8" t="n">
        <v>197700754</v>
      </c>
      <c r="E11" s="5" t="s">
        <v>21</v>
      </c>
      <c r="F11" s="6" t="n">
        <v>6</v>
      </c>
      <c r="G11" s="6" t="n">
        <v>8</v>
      </c>
      <c r="H11" s="9" t="n">
        <v>55</v>
      </c>
      <c r="I11" s="6" t="s">
        <v>10</v>
      </c>
      <c r="J11" s="9" t="s">
        <v>18</v>
      </c>
    </row>
    <row r="12" customFormat="false" ht="14.25" hidden="false" customHeight="false" outlineLevel="0" collapsed="false">
      <c r="A12" s="4" t="n">
        <f aca="false">A11+1</f>
        <v>10</v>
      </c>
      <c r="B12" s="7" t="n">
        <v>15807</v>
      </c>
      <c r="C12" s="8" t="n">
        <v>30888</v>
      </c>
      <c r="D12" s="8" t="n">
        <v>198101292</v>
      </c>
      <c r="E12" s="5" t="s">
        <v>22</v>
      </c>
      <c r="F12" s="6" t="n">
        <v>9</v>
      </c>
      <c r="G12" s="6" t="n">
        <v>6</v>
      </c>
      <c r="H12" s="9" t="n">
        <v>60</v>
      </c>
      <c r="I12" s="6" t="s">
        <v>10</v>
      </c>
      <c r="J12" s="9" t="s">
        <v>18</v>
      </c>
    </row>
    <row r="13" customFormat="false" ht="14.25" hidden="false" customHeight="false" outlineLevel="0" collapsed="false">
      <c r="A13" s="4" t="n">
        <f aca="false">A12+1</f>
        <v>11</v>
      </c>
      <c r="B13" s="7" t="n">
        <v>15828</v>
      </c>
      <c r="C13" s="8" t="n">
        <v>30907</v>
      </c>
      <c r="D13" s="8" t="n">
        <v>198201900</v>
      </c>
      <c r="E13" s="5" t="s">
        <v>23</v>
      </c>
      <c r="F13" s="6" t="n">
        <v>2</v>
      </c>
      <c r="G13" s="6" t="n">
        <v>2</v>
      </c>
      <c r="H13" s="9" t="n">
        <v>60</v>
      </c>
      <c r="I13" s="6" t="s">
        <v>10</v>
      </c>
      <c r="J13" s="9" t="s">
        <v>18</v>
      </c>
    </row>
    <row r="14" customFormat="false" ht="14.25" hidden="false" customHeight="false" outlineLevel="0" collapsed="false">
      <c r="A14" s="4" t="n">
        <f aca="false">A13+1</f>
        <v>12</v>
      </c>
      <c r="B14" s="7" t="n">
        <v>15831</v>
      </c>
      <c r="C14" s="8" t="n">
        <v>30910</v>
      </c>
      <c r="D14" s="8" t="n">
        <v>198205956</v>
      </c>
      <c r="E14" s="5" t="s">
        <v>24</v>
      </c>
      <c r="F14" s="6" t="n">
        <v>20</v>
      </c>
      <c r="G14" s="6" t="n">
        <v>6</v>
      </c>
      <c r="H14" s="9" t="n">
        <v>60</v>
      </c>
      <c r="I14" s="6" t="s">
        <v>10</v>
      </c>
      <c r="J14" s="9" t="s">
        <v>18</v>
      </c>
    </row>
    <row r="15" customFormat="false" ht="14.25" hidden="false" customHeight="false" outlineLevel="0" collapsed="false">
      <c r="A15" s="4" t="n">
        <f aca="false">A14+1</f>
        <v>13</v>
      </c>
      <c r="B15" s="7" t="n">
        <v>15859</v>
      </c>
      <c r="C15" s="8" t="n">
        <v>30937</v>
      </c>
      <c r="D15" s="8" t="n">
        <v>198207276</v>
      </c>
      <c r="E15" s="5" t="s">
        <v>25</v>
      </c>
      <c r="F15" s="6" t="n">
        <v>1</v>
      </c>
      <c r="G15" s="6" t="n">
        <v>6</v>
      </c>
      <c r="H15" s="9" t="n">
        <v>59</v>
      </c>
      <c r="I15" s="6" t="s">
        <v>10</v>
      </c>
      <c r="J15" s="9" t="s">
        <v>18</v>
      </c>
    </row>
    <row r="16" customFormat="false" ht="14.25" hidden="false" customHeight="false" outlineLevel="0" collapsed="false">
      <c r="A16" s="4" t="n">
        <f aca="false">A15+1</f>
        <v>14</v>
      </c>
      <c r="B16" s="7" t="n">
        <v>15883</v>
      </c>
      <c r="C16" s="8" t="n">
        <v>30961</v>
      </c>
      <c r="D16" s="8" t="n">
        <v>197902812</v>
      </c>
      <c r="E16" s="5" t="s">
        <v>26</v>
      </c>
      <c r="F16" s="6" t="n">
        <v>5</v>
      </c>
      <c r="G16" s="6" t="n">
        <v>4</v>
      </c>
      <c r="H16" s="9" t="n">
        <v>59</v>
      </c>
      <c r="I16" s="6" t="s">
        <v>10</v>
      </c>
      <c r="J16" s="9" t="s">
        <v>18</v>
      </c>
    </row>
    <row r="17" customFormat="false" ht="14.25" hidden="false" customHeight="false" outlineLevel="0" collapsed="false">
      <c r="A17" s="4" t="n">
        <f aca="false">A16+1</f>
        <v>15</v>
      </c>
      <c r="B17" s="7" t="n">
        <v>15896</v>
      </c>
      <c r="C17" s="8" t="n">
        <v>30976</v>
      </c>
      <c r="D17" s="8" t="n">
        <v>198206388</v>
      </c>
      <c r="E17" s="5" t="s">
        <v>27</v>
      </c>
      <c r="F17" s="6" t="n">
        <v>12</v>
      </c>
      <c r="G17" s="6" t="n">
        <v>5</v>
      </c>
      <c r="H17" s="9" t="n">
        <v>59</v>
      </c>
      <c r="I17" s="6" t="s">
        <v>10</v>
      </c>
      <c r="J17" s="9" t="s">
        <v>18</v>
      </c>
    </row>
    <row r="18" customFormat="false" ht="14.25" hidden="false" customHeight="false" outlineLevel="0" collapsed="false">
      <c r="A18" s="4" t="n">
        <f aca="false">A17+1</f>
        <v>16</v>
      </c>
      <c r="B18" s="7" t="n">
        <v>15916</v>
      </c>
      <c r="C18" s="8" t="n">
        <v>33367</v>
      </c>
      <c r="D18" s="8" t="n">
        <v>198005297</v>
      </c>
      <c r="E18" s="5" t="s">
        <v>28</v>
      </c>
      <c r="F18" s="6" t="n">
        <v>23</v>
      </c>
      <c r="G18" s="6" t="n">
        <v>12</v>
      </c>
      <c r="H18" s="5" t="n">
        <v>1955</v>
      </c>
      <c r="I18" s="6" t="s">
        <v>10</v>
      </c>
      <c r="J18" s="12" t="s">
        <v>18</v>
      </c>
    </row>
    <row r="19" customFormat="false" ht="14.25" hidden="false" customHeight="false" outlineLevel="0" collapsed="false">
      <c r="A19" s="4" t="n">
        <f aca="false">A18+1</f>
        <v>17</v>
      </c>
      <c r="B19" s="7" t="n">
        <v>15925</v>
      </c>
      <c r="C19" s="8" t="n">
        <v>31001</v>
      </c>
      <c r="D19" s="8" t="n">
        <v>197502595</v>
      </c>
      <c r="E19" s="5" t="s">
        <v>29</v>
      </c>
      <c r="F19" s="6" t="n">
        <v>14</v>
      </c>
      <c r="G19" s="6" t="n">
        <v>11</v>
      </c>
      <c r="H19" s="9" t="n">
        <v>56</v>
      </c>
      <c r="I19" s="6" t="s">
        <v>10</v>
      </c>
      <c r="J19" s="9" t="s">
        <v>18</v>
      </c>
    </row>
    <row r="20" customFormat="false" ht="14.25" hidden="false" customHeight="false" outlineLevel="0" collapsed="false">
      <c r="A20" s="4" t="n">
        <f aca="false">A19+1</f>
        <v>18</v>
      </c>
      <c r="B20" s="7" t="n">
        <v>15955</v>
      </c>
      <c r="C20" s="8" t="n">
        <v>31030</v>
      </c>
      <c r="D20" s="8" t="n">
        <v>198201107</v>
      </c>
      <c r="E20" s="5" t="s">
        <v>30</v>
      </c>
      <c r="F20" s="6" t="n">
        <v>7</v>
      </c>
      <c r="G20" s="6" t="n">
        <v>12</v>
      </c>
      <c r="H20" s="9" t="n">
        <v>60</v>
      </c>
      <c r="I20" s="6" t="s">
        <v>10</v>
      </c>
      <c r="J20" s="9" t="s">
        <v>18</v>
      </c>
    </row>
    <row r="21" customFormat="false" ht="14.25" hidden="false" customHeight="false" outlineLevel="0" collapsed="false">
      <c r="A21" s="4" t="n">
        <f aca="false">A20+1</f>
        <v>19</v>
      </c>
      <c r="B21" s="7" t="n">
        <v>15956</v>
      </c>
      <c r="C21" s="8" t="n">
        <v>31031</v>
      </c>
      <c r="D21" s="8" t="n">
        <v>198203924</v>
      </c>
      <c r="E21" s="5" t="s">
        <v>31</v>
      </c>
      <c r="F21" s="6" t="n">
        <v>10</v>
      </c>
      <c r="G21" s="6" t="n">
        <v>4</v>
      </c>
      <c r="H21" s="9" t="n">
        <v>59</v>
      </c>
      <c r="I21" s="6" t="s">
        <v>10</v>
      </c>
      <c r="J21" s="9" t="s">
        <v>18</v>
      </c>
    </row>
    <row r="22" customFormat="false" ht="14.25" hidden="false" customHeight="false" outlineLevel="0" collapsed="false">
      <c r="A22" s="4" t="n">
        <f aca="false">A21+1</f>
        <v>20</v>
      </c>
      <c r="B22" s="7" t="n">
        <v>15978</v>
      </c>
      <c r="C22" s="8" t="n">
        <v>31050</v>
      </c>
      <c r="D22" s="8" t="n">
        <v>197701646</v>
      </c>
      <c r="E22" s="5" t="s">
        <v>32</v>
      </c>
      <c r="F22" s="6" t="n">
        <v>1</v>
      </c>
      <c r="G22" s="6" t="n">
        <v>1</v>
      </c>
      <c r="H22" s="9" t="n">
        <v>55</v>
      </c>
      <c r="I22" s="6" t="s">
        <v>10</v>
      </c>
      <c r="J22" s="9" t="s">
        <v>18</v>
      </c>
    </row>
    <row r="23" customFormat="false" ht="14.25" hidden="false" customHeight="false" outlineLevel="0" collapsed="false">
      <c r="A23" s="4" t="n">
        <f aca="false">A22+1</f>
        <v>21</v>
      </c>
      <c r="B23" s="7" t="n">
        <v>15998</v>
      </c>
      <c r="C23" s="8" t="n">
        <v>31065</v>
      </c>
      <c r="D23" s="8" t="n">
        <v>198012431</v>
      </c>
      <c r="E23" s="5" t="s">
        <v>33</v>
      </c>
      <c r="F23" s="6" t="n">
        <v>23</v>
      </c>
      <c r="G23" s="6" t="n">
        <v>8</v>
      </c>
      <c r="H23" s="9" t="n">
        <v>58</v>
      </c>
      <c r="I23" s="6" t="s">
        <v>10</v>
      </c>
      <c r="J23" s="9" t="s">
        <v>18</v>
      </c>
    </row>
    <row r="24" customFormat="false" ht="14.25" hidden="false" customHeight="false" outlineLevel="0" collapsed="false">
      <c r="A24" s="4" t="n">
        <f aca="false">A23+1</f>
        <v>22</v>
      </c>
      <c r="B24" s="7" t="n">
        <v>16010</v>
      </c>
      <c r="C24" s="8" t="n">
        <v>31075</v>
      </c>
      <c r="D24" s="8" t="n">
        <v>197701688</v>
      </c>
      <c r="E24" s="5" t="s">
        <v>34</v>
      </c>
      <c r="F24" s="6" t="n">
        <v>6</v>
      </c>
      <c r="G24" s="6" t="n">
        <v>4</v>
      </c>
      <c r="H24" s="5" t="n">
        <v>1957</v>
      </c>
      <c r="I24" s="6" t="s">
        <v>10</v>
      </c>
      <c r="J24" s="12" t="s">
        <v>18</v>
      </c>
    </row>
    <row r="25" customFormat="false" ht="14.25" hidden="false" customHeight="false" outlineLevel="0" collapsed="false">
      <c r="A25" s="4" t="n">
        <f aca="false">A24+1</f>
        <v>23</v>
      </c>
      <c r="B25" s="7" t="n">
        <v>16156.1</v>
      </c>
      <c r="C25" s="8" t="n">
        <v>30762</v>
      </c>
      <c r="D25" s="8" t="n">
        <v>198207829</v>
      </c>
      <c r="E25" s="5" t="s">
        <v>35</v>
      </c>
      <c r="F25" s="6" t="n">
        <v>5</v>
      </c>
      <c r="G25" s="6" t="n">
        <v>9</v>
      </c>
      <c r="H25" s="9" t="n">
        <v>60</v>
      </c>
      <c r="I25" s="6" t="s">
        <v>10</v>
      </c>
      <c r="J25" s="9" t="s">
        <v>18</v>
      </c>
    </row>
    <row r="26" customFormat="false" ht="14.25" hidden="false" customHeight="false" outlineLevel="0" collapsed="false">
      <c r="A26" s="4" t="n">
        <f aca="false">A25+1</f>
        <v>24</v>
      </c>
      <c r="B26" s="7" t="n">
        <v>16167.1</v>
      </c>
      <c r="C26" s="8" t="n">
        <v>33365</v>
      </c>
      <c r="D26" s="8" t="n">
        <v>197509942</v>
      </c>
      <c r="E26" s="5" t="s">
        <v>36</v>
      </c>
      <c r="F26" s="6" t="n">
        <v>1</v>
      </c>
      <c r="G26" s="6" t="n">
        <v>8</v>
      </c>
      <c r="H26" s="9" t="n">
        <v>55</v>
      </c>
      <c r="I26" s="6" t="s">
        <v>10</v>
      </c>
      <c r="J26" s="9" t="s">
        <v>18</v>
      </c>
    </row>
    <row r="27" customFormat="false" ht="14.25" hidden="false" customHeight="false" outlineLevel="0" collapsed="false">
      <c r="A27" s="4" t="n">
        <f aca="false">A26+1</f>
        <v>25</v>
      </c>
      <c r="B27" s="7" t="n">
        <v>16187.1</v>
      </c>
      <c r="C27" s="8" t="n">
        <v>37937</v>
      </c>
      <c r="D27" s="8" t="n">
        <v>199506229</v>
      </c>
      <c r="E27" s="5" t="s">
        <v>37</v>
      </c>
      <c r="F27" s="6" t="n">
        <v>2</v>
      </c>
      <c r="G27" s="6" t="n">
        <v>7</v>
      </c>
      <c r="H27" s="9" t="n">
        <v>70</v>
      </c>
      <c r="I27" s="6" t="s">
        <v>10</v>
      </c>
      <c r="J27" s="9" t="s">
        <v>18</v>
      </c>
    </row>
    <row r="28" customFormat="false" ht="14.25" hidden="false" customHeight="false" outlineLevel="0" collapsed="false">
      <c r="A28" s="4" t="n">
        <f aca="false">A27+1</f>
        <v>26</v>
      </c>
      <c r="B28" s="13" t="n">
        <v>16201.01</v>
      </c>
      <c r="C28" s="8" t="n">
        <v>37962</v>
      </c>
      <c r="D28" s="8" t="n">
        <v>199005557</v>
      </c>
      <c r="E28" s="5" t="s">
        <v>38</v>
      </c>
      <c r="F28" s="6" t="n">
        <v>15</v>
      </c>
      <c r="G28" s="6" t="n">
        <v>9</v>
      </c>
      <c r="H28" s="9" t="n">
        <v>68</v>
      </c>
      <c r="I28" s="6" t="s">
        <v>10</v>
      </c>
      <c r="J28" s="9" t="s">
        <v>18</v>
      </c>
    </row>
    <row r="29" customFormat="false" ht="14.25" hidden="false" customHeight="false" outlineLevel="0" collapsed="false">
      <c r="A29" s="4" t="n">
        <f aca="false">A28+1</f>
        <v>27</v>
      </c>
      <c r="B29" s="7" t="n">
        <v>16203.1</v>
      </c>
      <c r="C29" s="8" t="n">
        <v>37965</v>
      </c>
      <c r="D29" s="8" t="n">
        <v>198500644</v>
      </c>
      <c r="E29" s="5" t="s">
        <v>39</v>
      </c>
      <c r="F29" s="6" t="n">
        <v>10</v>
      </c>
      <c r="G29" s="6" t="n">
        <v>5</v>
      </c>
      <c r="H29" s="9" t="n">
        <v>64</v>
      </c>
      <c r="I29" s="6" t="s">
        <v>10</v>
      </c>
      <c r="J29" s="9" t="s">
        <v>18</v>
      </c>
    </row>
    <row r="30" customFormat="false" ht="14.25" hidden="false" customHeight="false" outlineLevel="0" collapsed="false">
      <c r="A30" s="4" t="n">
        <f aca="false">A29+1</f>
        <v>28</v>
      </c>
      <c r="B30" s="7" t="n">
        <v>16247.2</v>
      </c>
      <c r="C30" s="8" t="n">
        <v>33372</v>
      </c>
      <c r="D30" s="8" t="n">
        <v>197601424</v>
      </c>
      <c r="E30" s="5" t="s">
        <v>40</v>
      </c>
      <c r="F30" s="6" t="n">
        <v>1</v>
      </c>
      <c r="G30" s="6" t="n">
        <v>1</v>
      </c>
      <c r="H30" s="9" t="n">
        <v>54</v>
      </c>
      <c r="I30" s="6" t="s">
        <v>10</v>
      </c>
      <c r="J30" s="9" t="s">
        <v>18</v>
      </c>
    </row>
    <row r="31" customFormat="false" ht="14.25" hidden="false" customHeight="false" outlineLevel="0" collapsed="false">
      <c r="A31" s="4" t="n">
        <f aca="false">A30+1</f>
        <v>29</v>
      </c>
      <c r="B31" s="7" t="n">
        <v>16255</v>
      </c>
      <c r="C31" s="8" t="n">
        <v>32087</v>
      </c>
      <c r="D31" s="8" t="n">
        <v>197701673</v>
      </c>
      <c r="E31" s="5" t="s">
        <v>41</v>
      </c>
      <c r="F31" s="6" t="n">
        <v>13</v>
      </c>
      <c r="G31" s="6" t="n">
        <v>5</v>
      </c>
      <c r="H31" s="5" t="n">
        <v>1955</v>
      </c>
      <c r="I31" s="6" t="s">
        <v>10</v>
      </c>
      <c r="J31" s="12" t="s">
        <v>18</v>
      </c>
    </row>
    <row r="32" customFormat="false" ht="24" hidden="false" customHeight="true" outlineLevel="0" collapsed="false">
      <c r="A32" s="4" t="n">
        <f aca="false">A31+1</f>
        <v>30</v>
      </c>
      <c r="B32" s="7" t="n">
        <v>16256</v>
      </c>
      <c r="C32" s="8" t="n">
        <v>32088</v>
      </c>
      <c r="D32" s="8" t="n">
        <v>198203845</v>
      </c>
      <c r="E32" s="5" t="s">
        <v>42</v>
      </c>
      <c r="F32" s="6" t="n">
        <v>15</v>
      </c>
      <c r="G32" s="6" t="n">
        <v>8</v>
      </c>
      <c r="H32" s="9" t="n">
        <v>60</v>
      </c>
      <c r="I32" s="6" t="s">
        <v>10</v>
      </c>
      <c r="J32" s="9" t="s">
        <v>18</v>
      </c>
    </row>
    <row r="33" customFormat="false" ht="14.25" hidden="false" customHeight="false" outlineLevel="0" collapsed="false">
      <c r="A33" s="4" t="n">
        <f aca="false">A32+1</f>
        <v>31</v>
      </c>
      <c r="B33" s="7" t="n">
        <v>16264</v>
      </c>
      <c r="C33" s="8" t="n">
        <v>32092</v>
      </c>
      <c r="D33" s="8" t="n">
        <v>198004978</v>
      </c>
      <c r="E33" s="5" t="s">
        <v>43</v>
      </c>
      <c r="F33" s="6" t="n">
        <v>15</v>
      </c>
      <c r="G33" s="6" t="n">
        <v>7</v>
      </c>
      <c r="H33" s="9" t="n">
        <v>57</v>
      </c>
      <c r="I33" s="6" t="s">
        <v>10</v>
      </c>
      <c r="J33" s="9" t="s">
        <v>18</v>
      </c>
    </row>
    <row r="34" customFormat="false" ht="14.25" hidden="false" customHeight="false" outlineLevel="0" collapsed="false">
      <c r="A34" s="4" t="n">
        <f aca="false">A33+1</f>
        <v>32</v>
      </c>
      <c r="B34" s="7" t="n">
        <v>16270</v>
      </c>
      <c r="C34" s="8" t="n">
        <v>32098</v>
      </c>
      <c r="D34" s="8" t="n">
        <v>198208879</v>
      </c>
      <c r="E34" s="5" t="s">
        <v>44</v>
      </c>
      <c r="F34" s="6" t="n">
        <v>5</v>
      </c>
      <c r="G34" s="6" t="n">
        <v>10</v>
      </c>
      <c r="H34" s="9" t="n">
        <v>59</v>
      </c>
      <c r="I34" s="6" t="s">
        <v>10</v>
      </c>
      <c r="J34" s="9" t="s">
        <v>18</v>
      </c>
    </row>
    <row r="35" customFormat="false" ht="14.25" hidden="false" customHeight="false" outlineLevel="0" collapsed="false">
      <c r="A35" s="4" t="n">
        <f aca="false">A34+1</f>
        <v>33</v>
      </c>
      <c r="B35" s="7" t="n">
        <v>16276</v>
      </c>
      <c r="C35" s="8" t="n">
        <v>32106</v>
      </c>
      <c r="D35" s="8" t="n">
        <v>198200723</v>
      </c>
      <c r="E35" s="5" t="s">
        <v>45</v>
      </c>
      <c r="F35" s="6" t="n">
        <v>10</v>
      </c>
      <c r="G35" s="6" t="n">
        <v>3</v>
      </c>
      <c r="H35" s="9" t="n">
        <v>58</v>
      </c>
      <c r="I35" s="6" t="s">
        <v>10</v>
      </c>
      <c r="J35" s="9" t="s">
        <v>18</v>
      </c>
    </row>
    <row r="36" customFormat="false" ht="14.25" hidden="false" customHeight="false" outlineLevel="0" collapsed="false">
      <c r="A36" s="4" t="n">
        <f aca="false">A35+1</f>
        <v>34</v>
      </c>
      <c r="B36" s="7" t="n">
        <v>16289</v>
      </c>
      <c r="C36" s="8" t="n">
        <v>32115</v>
      </c>
      <c r="D36" s="8" t="n">
        <v>198111845</v>
      </c>
      <c r="E36" s="5" t="s">
        <v>46</v>
      </c>
      <c r="F36" s="6" t="n">
        <v>1</v>
      </c>
      <c r="G36" s="6" t="n">
        <v>7</v>
      </c>
      <c r="H36" s="9" t="n">
        <v>57</v>
      </c>
      <c r="I36" s="6" t="s">
        <v>10</v>
      </c>
      <c r="J36" s="9" t="s">
        <v>18</v>
      </c>
    </row>
    <row r="37" customFormat="false" ht="14.25" hidden="false" customHeight="false" outlineLevel="0" collapsed="false">
      <c r="A37" s="4" t="n">
        <f aca="false">A36+1</f>
        <v>35</v>
      </c>
      <c r="B37" s="7" t="n">
        <v>16299</v>
      </c>
      <c r="C37" s="8" t="n">
        <v>32125</v>
      </c>
      <c r="D37" s="8" t="n">
        <v>198103865</v>
      </c>
      <c r="E37" s="5" t="s">
        <v>47</v>
      </c>
      <c r="F37" s="6" t="n">
        <v>3</v>
      </c>
      <c r="G37" s="6" t="n">
        <v>10</v>
      </c>
      <c r="H37" s="9" t="n">
        <v>59</v>
      </c>
      <c r="I37" s="6" t="s">
        <v>10</v>
      </c>
      <c r="J37" s="9" t="s">
        <v>18</v>
      </c>
    </row>
    <row r="38" customFormat="false" ht="14.25" hidden="false" customHeight="false" outlineLevel="0" collapsed="false">
      <c r="A38" s="4" t="n">
        <f aca="false">A37+1</f>
        <v>36</v>
      </c>
      <c r="B38" s="7" t="n">
        <v>16320</v>
      </c>
      <c r="C38" s="8" t="n">
        <v>32139</v>
      </c>
      <c r="D38" s="8" t="n">
        <v>198106863</v>
      </c>
      <c r="E38" s="5" t="s">
        <v>48</v>
      </c>
      <c r="F38" s="6" t="n">
        <v>2</v>
      </c>
      <c r="G38" s="6" t="n">
        <v>7</v>
      </c>
      <c r="H38" s="9" t="n">
        <v>59</v>
      </c>
      <c r="I38" s="6" t="s">
        <v>10</v>
      </c>
      <c r="J38" s="9" t="s">
        <v>18</v>
      </c>
    </row>
    <row r="39" customFormat="false" ht="14.25" hidden="false" customHeight="false" outlineLevel="0" collapsed="false">
      <c r="A39" s="4" t="n">
        <f aca="false">A38+1</f>
        <v>37</v>
      </c>
      <c r="B39" s="7" t="n">
        <v>16344</v>
      </c>
      <c r="C39" s="8" t="n">
        <v>32152</v>
      </c>
      <c r="D39" s="8" t="n">
        <v>198301234</v>
      </c>
      <c r="E39" s="5" t="s">
        <v>49</v>
      </c>
      <c r="F39" s="6" t="n">
        <v>1</v>
      </c>
      <c r="G39" s="6" t="n">
        <v>7</v>
      </c>
      <c r="H39" s="9" t="n">
        <v>60</v>
      </c>
      <c r="I39" s="6" t="s">
        <v>10</v>
      </c>
      <c r="J39" s="9" t="s">
        <v>18</v>
      </c>
    </row>
    <row r="40" customFormat="false" ht="14.25" hidden="false" customHeight="false" outlineLevel="0" collapsed="false">
      <c r="A40" s="4" t="n">
        <f aca="false">A39+1</f>
        <v>38</v>
      </c>
      <c r="B40" s="7" t="n">
        <v>16377.1</v>
      </c>
      <c r="C40" s="8" t="n">
        <v>33368</v>
      </c>
      <c r="D40" s="8" t="n">
        <v>197701406</v>
      </c>
      <c r="E40" s="5" t="s">
        <v>50</v>
      </c>
      <c r="F40" s="6" t="n">
        <v>17</v>
      </c>
      <c r="G40" s="6" t="n">
        <v>12</v>
      </c>
      <c r="H40" s="9" t="n">
        <v>53</v>
      </c>
      <c r="I40" s="6" t="s">
        <v>10</v>
      </c>
      <c r="J40" s="9" t="s">
        <v>18</v>
      </c>
    </row>
    <row r="41" customFormat="false" ht="14.25" hidden="false" customHeight="false" outlineLevel="0" collapsed="false">
      <c r="A41" s="4" t="n">
        <f aca="false">A40+1</f>
        <v>39</v>
      </c>
      <c r="B41" s="7" t="n">
        <v>16379</v>
      </c>
      <c r="C41" s="8" t="n">
        <v>32181</v>
      </c>
      <c r="D41" s="8" t="n">
        <v>198203759</v>
      </c>
      <c r="E41" s="5" t="s">
        <v>51</v>
      </c>
      <c r="F41" s="6" t="n">
        <v>8</v>
      </c>
      <c r="G41" s="6" t="n">
        <v>8</v>
      </c>
      <c r="H41" s="9" t="n">
        <v>60</v>
      </c>
      <c r="I41" s="6" t="s">
        <v>10</v>
      </c>
      <c r="J41" s="9" t="s">
        <v>18</v>
      </c>
    </row>
    <row r="42" customFormat="false" ht="14.25" hidden="false" customHeight="false" outlineLevel="0" collapsed="false">
      <c r="A42" s="4" t="n">
        <f aca="false">A41+1</f>
        <v>40</v>
      </c>
      <c r="B42" s="7" t="n">
        <v>16443</v>
      </c>
      <c r="C42" s="8" t="n">
        <v>34325</v>
      </c>
      <c r="D42" s="8" t="n">
        <v>198106924</v>
      </c>
      <c r="E42" s="5" t="s">
        <v>52</v>
      </c>
      <c r="F42" s="6" t="n">
        <v>15</v>
      </c>
      <c r="G42" s="6" t="n">
        <v>11</v>
      </c>
      <c r="H42" s="9" t="n">
        <v>60</v>
      </c>
      <c r="I42" s="6" t="s">
        <v>10</v>
      </c>
      <c r="J42" s="9" t="s">
        <v>18</v>
      </c>
    </row>
    <row r="43" customFormat="false" ht="14.25" hidden="false" customHeight="false" outlineLevel="0" collapsed="false">
      <c r="A43" s="4" t="n">
        <f aca="false">A42+1</f>
        <v>41</v>
      </c>
      <c r="B43" s="7" t="n">
        <v>16447</v>
      </c>
      <c r="C43" s="8" t="n">
        <v>34329</v>
      </c>
      <c r="D43" s="8" t="n">
        <v>197701705</v>
      </c>
      <c r="E43" s="5" t="s">
        <v>53</v>
      </c>
      <c r="F43" s="6" t="n">
        <v>1</v>
      </c>
      <c r="G43" s="6" t="n">
        <v>7</v>
      </c>
      <c r="H43" s="9" t="n">
        <v>56</v>
      </c>
      <c r="I43" s="6" t="s">
        <v>10</v>
      </c>
      <c r="J43" s="9" t="s">
        <v>18</v>
      </c>
    </row>
    <row r="44" customFormat="false" ht="14.25" hidden="false" customHeight="false" outlineLevel="0" collapsed="false">
      <c r="A44" s="4" t="n">
        <f aca="false">A43+1</f>
        <v>42</v>
      </c>
      <c r="B44" s="7" t="n">
        <v>16543</v>
      </c>
      <c r="C44" s="8" t="n">
        <v>34418</v>
      </c>
      <c r="D44" s="8" t="n">
        <v>198205889</v>
      </c>
      <c r="E44" s="5" t="s">
        <v>54</v>
      </c>
      <c r="F44" s="6" t="n">
        <v>1</v>
      </c>
      <c r="G44" s="6" t="n">
        <v>7</v>
      </c>
      <c r="H44" s="9" t="n">
        <v>60</v>
      </c>
      <c r="I44" s="6" t="s">
        <v>10</v>
      </c>
      <c r="J44" s="9" t="s">
        <v>18</v>
      </c>
    </row>
    <row r="45" customFormat="false" ht="14.25" hidden="false" customHeight="false" outlineLevel="0" collapsed="false">
      <c r="A45" s="4" t="n">
        <f aca="false">A44+1</f>
        <v>43</v>
      </c>
      <c r="B45" s="7" t="n">
        <v>16576</v>
      </c>
      <c r="C45" s="8" t="n">
        <v>35395</v>
      </c>
      <c r="D45" s="8" t="n">
        <v>198205957</v>
      </c>
      <c r="E45" s="5" t="s">
        <v>55</v>
      </c>
      <c r="F45" s="6" t="n">
        <v>21</v>
      </c>
      <c r="G45" s="6" t="n">
        <v>6</v>
      </c>
      <c r="H45" s="9" t="n">
        <v>60</v>
      </c>
      <c r="I45" s="6" t="s">
        <v>10</v>
      </c>
      <c r="J45" s="9" t="s">
        <v>18</v>
      </c>
    </row>
    <row r="46" customFormat="false" ht="14.25" hidden="false" customHeight="false" outlineLevel="0" collapsed="false">
      <c r="A46" s="4" t="n">
        <f aca="false">A45+1</f>
        <v>44</v>
      </c>
      <c r="B46" s="7" t="n">
        <v>16630</v>
      </c>
      <c r="C46" s="8" t="n">
        <v>36304</v>
      </c>
      <c r="D46" s="8" t="n">
        <v>198103682</v>
      </c>
      <c r="E46" s="5" t="s">
        <v>56</v>
      </c>
      <c r="F46" s="6" t="n">
        <v>30</v>
      </c>
      <c r="G46" s="6" t="n">
        <v>6</v>
      </c>
      <c r="H46" s="9" t="n">
        <v>60</v>
      </c>
      <c r="I46" s="6" t="s">
        <v>10</v>
      </c>
      <c r="J46" s="9" t="s">
        <v>18</v>
      </c>
    </row>
    <row r="47" customFormat="false" ht="14.25" hidden="false" customHeight="false" outlineLevel="0" collapsed="false">
      <c r="A47" s="4" t="n">
        <f aca="false">A46+1</f>
        <v>45</v>
      </c>
      <c r="B47" s="7" t="n">
        <v>16636</v>
      </c>
      <c r="C47" s="8" t="n">
        <v>36310</v>
      </c>
      <c r="D47" s="8" t="n">
        <v>198209765</v>
      </c>
      <c r="E47" s="5" t="s">
        <v>57</v>
      </c>
      <c r="F47" s="6" t="n">
        <v>26</v>
      </c>
      <c r="G47" s="6" t="n">
        <v>12</v>
      </c>
      <c r="H47" s="9" t="n">
        <v>60</v>
      </c>
      <c r="I47" s="6" t="s">
        <v>10</v>
      </c>
      <c r="J47" s="9" t="s">
        <v>18</v>
      </c>
    </row>
    <row r="48" customFormat="false" ht="14.25" hidden="false" customHeight="false" outlineLevel="0" collapsed="false">
      <c r="A48" s="4" t="n">
        <f aca="false">A47+1</f>
        <v>46</v>
      </c>
      <c r="B48" s="7" t="n">
        <v>16643</v>
      </c>
      <c r="C48" s="8" t="n">
        <v>36317</v>
      </c>
      <c r="D48" s="8" t="n">
        <v>198203528</v>
      </c>
      <c r="E48" s="5" t="s">
        <v>58</v>
      </c>
      <c r="F48" s="6" t="n">
        <v>3</v>
      </c>
      <c r="G48" s="6" t="n">
        <v>9</v>
      </c>
      <c r="H48" s="9" t="n">
        <v>60</v>
      </c>
      <c r="I48" s="6" t="s">
        <v>10</v>
      </c>
      <c r="J48" s="9" t="s">
        <v>18</v>
      </c>
    </row>
    <row r="49" customFormat="false" ht="14.25" hidden="false" customHeight="false" outlineLevel="0" collapsed="false">
      <c r="A49" s="4" t="n">
        <f aca="false">A48+1</f>
        <v>47</v>
      </c>
      <c r="B49" s="7" t="n">
        <v>16661</v>
      </c>
      <c r="C49" s="8" t="n">
        <v>36335</v>
      </c>
      <c r="D49" s="8" t="n">
        <v>198205195</v>
      </c>
      <c r="E49" s="5" t="s">
        <v>59</v>
      </c>
      <c r="F49" s="6" t="n">
        <v>4</v>
      </c>
      <c r="G49" s="6" t="n">
        <v>12</v>
      </c>
      <c r="H49" s="9" t="n">
        <v>53</v>
      </c>
      <c r="I49" s="6" t="s">
        <v>10</v>
      </c>
      <c r="J49" s="9" t="s">
        <v>18</v>
      </c>
    </row>
    <row r="50" customFormat="false" ht="14.25" hidden="false" customHeight="false" outlineLevel="0" collapsed="false">
      <c r="A50" s="4" t="n">
        <f aca="false">A49+1</f>
        <v>48</v>
      </c>
      <c r="B50" s="7" t="n">
        <v>16662</v>
      </c>
      <c r="C50" s="8" t="n">
        <v>36336</v>
      </c>
      <c r="D50" s="8" t="n">
        <v>197502033</v>
      </c>
      <c r="E50" s="5" t="s">
        <v>60</v>
      </c>
      <c r="F50" s="6" t="n">
        <v>6</v>
      </c>
      <c r="G50" s="6" t="n">
        <v>7</v>
      </c>
      <c r="H50" s="9" t="n">
        <v>53</v>
      </c>
      <c r="I50" s="6" t="s">
        <v>10</v>
      </c>
      <c r="J50" s="9" t="s">
        <v>18</v>
      </c>
    </row>
    <row r="51" customFormat="false" ht="14.25" hidden="false" customHeight="false" outlineLevel="0" collapsed="false">
      <c r="A51" s="4" t="n">
        <f aca="false">A50+1</f>
        <v>49</v>
      </c>
      <c r="B51" s="7" t="n">
        <v>16667</v>
      </c>
      <c r="C51" s="8" t="n">
        <v>36341</v>
      </c>
      <c r="D51" s="8" t="n">
        <v>198002959</v>
      </c>
      <c r="E51" s="5" t="s">
        <v>61</v>
      </c>
      <c r="F51" s="6" t="n">
        <v>24</v>
      </c>
      <c r="G51" s="6" t="n">
        <v>5</v>
      </c>
      <c r="H51" s="9" t="n">
        <v>59</v>
      </c>
      <c r="I51" s="6" t="s">
        <v>10</v>
      </c>
      <c r="J51" s="9" t="s">
        <v>18</v>
      </c>
    </row>
    <row r="52" customFormat="false" ht="14.25" hidden="false" customHeight="false" outlineLevel="0" collapsed="false">
      <c r="A52" s="4" t="n">
        <f aca="false">A51+1</f>
        <v>50</v>
      </c>
      <c r="B52" s="14" t="n">
        <v>17198.035</v>
      </c>
      <c r="C52" s="5" t="n">
        <v>19010</v>
      </c>
      <c r="D52" s="5" t="n">
        <v>198309930</v>
      </c>
      <c r="E52" s="5" t="s">
        <v>62</v>
      </c>
      <c r="F52" s="4" t="n">
        <v>15</v>
      </c>
      <c r="G52" s="4" t="n">
        <v>2</v>
      </c>
      <c r="H52" s="15" t="n">
        <v>1957</v>
      </c>
      <c r="I52" s="4" t="s">
        <v>63</v>
      </c>
      <c r="J52" s="5" t="s">
        <v>18</v>
      </c>
    </row>
    <row r="53" customFormat="false" ht="14.25" hidden="false" customHeight="false" outlineLevel="0" collapsed="false">
      <c r="A53" s="4" t="n">
        <f aca="false">A52+1</f>
        <v>51</v>
      </c>
      <c r="B53" s="14" t="n">
        <v>17198.076</v>
      </c>
      <c r="C53" s="5" t="n">
        <v>32876</v>
      </c>
      <c r="D53" s="5" t="n">
        <v>198304172</v>
      </c>
      <c r="E53" s="5" t="s">
        <v>64</v>
      </c>
      <c r="F53" s="6" t="n">
        <v>15</v>
      </c>
      <c r="G53" s="6" t="n">
        <v>6</v>
      </c>
      <c r="H53" s="5" t="n">
        <v>1955</v>
      </c>
      <c r="I53" s="4" t="s">
        <v>63</v>
      </c>
      <c r="J53" s="12" t="s">
        <v>18</v>
      </c>
    </row>
    <row r="54" customFormat="false" ht="14.25" hidden="false" customHeight="false" outlineLevel="0" collapsed="false">
      <c r="A54" s="4" t="n">
        <f aca="false">A53+1</f>
        <v>52</v>
      </c>
      <c r="B54" s="14" t="n">
        <v>17198.086</v>
      </c>
      <c r="C54" s="5" t="n">
        <v>32970</v>
      </c>
      <c r="D54" s="5" t="n">
        <v>198303693</v>
      </c>
      <c r="E54" s="5" t="s">
        <v>65</v>
      </c>
      <c r="F54" s="6" t="n">
        <v>23</v>
      </c>
      <c r="G54" s="6" t="n">
        <v>12</v>
      </c>
      <c r="H54" s="5" t="n">
        <v>1959</v>
      </c>
      <c r="I54" s="4" t="s">
        <v>63</v>
      </c>
      <c r="J54" s="12" t="s">
        <v>18</v>
      </c>
    </row>
    <row r="55" customFormat="false" ht="14.25" hidden="false" customHeight="false" outlineLevel="0" collapsed="false">
      <c r="A55" s="4" t="n">
        <f aca="false">A54+1</f>
        <v>53</v>
      </c>
      <c r="B55" s="14" t="n">
        <v>17198.196</v>
      </c>
      <c r="C55" s="5" t="n">
        <v>32997</v>
      </c>
      <c r="D55" s="5"/>
      <c r="E55" s="5" t="s">
        <v>66</v>
      </c>
      <c r="F55" s="6" t="n">
        <v>1</v>
      </c>
      <c r="G55" s="6" t="n">
        <v>7</v>
      </c>
      <c r="H55" s="5" t="n">
        <v>1954</v>
      </c>
      <c r="I55" s="4" t="s">
        <v>63</v>
      </c>
      <c r="J55" s="12" t="s">
        <v>18</v>
      </c>
    </row>
    <row r="56" customFormat="false" ht="14.25" hidden="false" customHeight="false" outlineLevel="0" collapsed="false">
      <c r="A56" s="4" t="n">
        <f aca="false">A55+1</f>
        <v>54</v>
      </c>
      <c r="B56" s="14" t="n">
        <v>17198.275</v>
      </c>
      <c r="C56" s="5" t="n">
        <v>33017</v>
      </c>
      <c r="D56" s="5" t="n">
        <v>198502085</v>
      </c>
      <c r="E56" s="5" t="s">
        <v>67</v>
      </c>
      <c r="F56" s="6" t="n">
        <v>19</v>
      </c>
      <c r="G56" s="6" t="n">
        <v>11</v>
      </c>
      <c r="H56" s="5" t="n">
        <v>1960</v>
      </c>
      <c r="I56" s="4" t="s">
        <v>63</v>
      </c>
      <c r="J56" s="12" t="s">
        <v>18</v>
      </c>
    </row>
    <row r="57" customFormat="false" ht="14.25" hidden="false" customHeight="false" outlineLevel="0" collapsed="false">
      <c r="A57" s="4" t="n">
        <f aca="false">A56+1</f>
        <v>55</v>
      </c>
      <c r="B57" s="5" t="n">
        <v>24509</v>
      </c>
      <c r="C57" s="5" t="n">
        <v>103024</v>
      </c>
      <c r="D57" s="5" t="n">
        <v>199000415</v>
      </c>
      <c r="E57" s="8" t="s">
        <v>68</v>
      </c>
      <c r="F57" s="6" t="n">
        <v>15</v>
      </c>
      <c r="G57" s="6" t="s">
        <v>69</v>
      </c>
      <c r="H57" s="9" t="n">
        <v>69</v>
      </c>
      <c r="I57" s="16" t="s">
        <v>70</v>
      </c>
      <c r="J57" s="9" t="s">
        <v>18</v>
      </c>
    </row>
    <row r="58" customFormat="false" ht="14.25" hidden="false" customHeight="false" outlineLevel="0" collapsed="false">
      <c r="A58" s="4" t="n">
        <f aca="false">A57+1</f>
        <v>56</v>
      </c>
      <c r="B58" s="5" t="n">
        <v>27609</v>
      </c>
      <c r="C58" s="5" t="n">
        <v>105206</v>
      </c>
      <c r="D58" s="5" t="n">
        <v>197902523</v>
      </c>
      <c r="E58" s="8" t="s">
        <v>71</v>
      </c>
      <c r="F58" s="6" t="n">
        <v>2</v>
      </c>
      <c r="G58" s="6" t="n">
        <v>5</v>
      </c>
      <c r="H58" s="9" t="n">
        <v>55</v>
      </c>
      <c r="I58" s="16" t="s">
        <v>70</v>
      </c>
      <c r="J58" s="9" t="s">
        <v>18</v>
      </c>
    </row>
    <row r="59" customFormat="false" ht="14.25" hidden="false" customHeight="false" outlineLevel="0" collapsed="false">
      <c r="A59" s="4" t="n">
        <f aca="false">A58+1</f>
        <v>57</v>
      </c>
      <c r="B59" s="5" t="n">
        <v>27634</v>
      </c>
      <c r="C59" s="5" t="n">
        <v>105461</v>
      </c>
      <c r="D59" s="5" t="n">
        <v>197602143</v>
      </c>
      <c r="E59" s="8" t="s">
        <v>72</v>
      </c>
      <c r="F59" s="6" t="n">
        <v>11</v>
      </c>
      <c r="G59" s="6" t="s">
        <v>73</v>
      </c>
      <c r="H59" s="9" t="n">
        <v>55</v>
      </c>
      <c r="I59" s="16" t="s">
        <v>70</v>
      </c>
      <c r="J59" s="9" t="s">
        <v>18</v>
      </c>
    </row>
    <row r="60" customFormat="false" ht="14.25" hidden="false" customHeight="false" outlineLevel="0" collapsed="false">
      <c r="A60" s="4" t="n">
        <f aca="false">A59+1</f>
        <v>58</v>
      </c>
      <c r="B60" s="5" t="n">
        <v>27646</v>
      </c>
      <c r="C60" s="5" t="n">
        <v>105463</v>
      </c>
      <c r="D60" s="5" t="n">
        <v>198318114</v>
      </c>
      <c r="E60" s="8" t="s">
        <v>74</v>
      </c>
      <c r="F60" s="6" t="n">
        <v>5</v>
      </c>
      <c r="G60" s="6" t="n">
        <v>5</v>
      </c>
      <c r="H60" s="5" t="n">
        <v>1962</v>
      </c>
      <c r="I60" s="16" t="s">
        <v>70</v>
      </c>
      <c r="J60" s="5" t="s">
        <v>18</v>
      </c>
    </row>
    <row r="61" customFormat="false" ht="28.5" hidden="false" customHeight="false" outlineLevel="0" collapsed="false">
      <c r="A61" s="4" t="n">
        <f aca="false">A60+1</f>
        <v>59</v>
      </c>
      <c r="B61" s="5" t="n">
        <v>27594</v>
      </c>
      <c r="C61" s="5" t="n">
        <v>105191</v>
      </c>
      <c r="D61" s="5" t="n">
        <v>198207826</v>
      </c>
      <c r="E61" s="8" t="s">
        <v>75</v>
      </c>
      <c r="F61" s="6" t="n">
        <v>17</v>
      </c>
      <c r="G61" s="6" t="s">
        <v>76</v>
      </c>
      <c r="H61" s="9" t="n">
        <v>59</v>
      </c>
      <c r="I61" s="16" t="s">
        <v>70</v>
      </c>
      <c r="J61" s="9" t="s">
        <v>18</v>
      </c>
    </row>
    <row r="62" customFormat="false" ht="14.25" hidden="false" customHeight="false" outlineLevel="0" collapsed="false">
      <c r="A62" s="4" t="n">
        <f aca="false">A61+1</f>
        <v>60</v>
      </c>
      <c r="B62" s="14" t="n">
        <v>17198.096</v>
      </c>
      <c r="C62" s="5" t="n">
        <v>33539</v>
      </c>
      <c r="D62" s="5" t="n">
        <v>198308668</v>
      </c>
      <c r="E62" s="5" t="s">
        <v>77</v>
      </c>
      <c r="F62" s="6" t="n">
        <v>18</v>
      </c>
      <c r="G62" s="6" t="n">
        <v>5</v>
      </c>
      <c r="H62" s="5" t="n">
        <v>1958</v>
      </c>
      <c r="I62" s="4" t="s">
        <v>63</v>
      </c>
      <c r="J62" s="12" t="s">
        <v>18</v>
      </c>
    </row>
    <row r="63" customFormat="false" ht="14.25" hidden="false" customHeight="false" outlineLevel="0" collapsed="false">
      <c r="A63" s="4" t="n">
        <f aca="false">A62+1</f>
        <v>61</v>
      </c>
      <c r="B63" s="7" t="n">
        <v>15923</v>
      </c>
      <c r="C63" s="8" t="n">
        <v>30999</v>
      </c>
      <c r="D63" s="8" t="n">
        <v>198218040</v>
      </c>
      <c r="E63" s="5" t="s">
        <v>78</v>
      </c>
      <c r="F63" s="6" t="n">
        <v>2</v>
      </c>
      <c r="G63" s="6" t="n">
        <v>5</v>
      </c>
      <c r="H63" s="9" t="n">
        <v>59</v>
      </c>
      <c r="I63" s="6" t="s">
        <v>10</v>
      </c>
      <c r="J63" s="9" t="s">
        <v>79</v>
      </c>
    </row>
    <row r="64" customFormat="false" ht="14.25" hidden="false" customHeight="false" outlineLevel="0" collapsed="false">
      <c r="A64" s="4" t="n">
        <f aca="false">A63+1</f>
        <v>62</v>
      </c>
      <c r="B64" s="7" t="n">
        <v>15993</v>
      </c>
      <c r="C64" s="8" t="n">
        <v>31061</v>
      </c>
      <c r="D64" s="8" t="n">
        <v>198211164</v>
      </c>
      <c r="E64" s="5" t="s">
        <v>80</v>
      </c>
      <c r="F64" s="6" t="n">
        <v>30</v>
      </c>
      <c r="G64" s="6" t="n">
        <v>10</v>
      </c>
      <c r="H64" s="9" t="n">
        <v>59</v>
      </c>
      <c r="I64" s="6" t="s">
        <v>10</v>
      </c>
      <c r="J64" s="9" t="s">
        <v>79</v>
      </c>
    </row>
    <row r="65" customFormat="false" ht="14.25" hidden="false" customHeight="false" outlineLevel="0" collapsed="false">
      <c r="A65" s="4" t="n">
        <f aca="false">A64+1</f>
        <v>63</v>
      </c>
      <c r="B65" s="7" t="n">
        <v>16043</v>
      </c>
      <c r="C65" s="8" t="n">
        <v>31099</v>
      </c>
      <c r="D65" s="8" t="n">
        <v>198201280</v>
      </c>
      <c r="E65" s="5" t="s">
        <v>81</v>
      </c>
      <c r="F65" s="6" t="n">
        <v>15</v>
      </c>
      <c r="G65" s="6" t="n">
        <v>4</v>
      </c>
      <c r="H65" s="9" t="n">
        <v>59</v>
      </c>
      <c r="I65" s="6" t="s">
        <v>10</v>
      </c>
      <c r="J65" s="9" t="s">
        <v>82</v>
      </c>
    </row>
    <row r="66" customFormat="false" ht="14.25" hidden="false" customHeight="false" outlineLevel="0" collapsed="false">
      <c r="A66" s="4" t="n">
        <f aca="false">A65+1</f>
        <v>64</v>
      </c>
      <c r="B66" s="7" t="n">
        <v>15952</v>
      </c>
      <c r="C66" s="8" t="n">
        <v>31027</v>
      </c>
      <c r="D66" s="8" t="n">
        <v>198104396</v>
      </c>
      <c r="E66" s="5" t="s">
        <v>83</v>
      </c>
      <c r="F66" s="6" t="n">
        <v>10</v>
      </c>
      <c r="G66" s="6" t="n">
        <v>1</v>
      </c>
      <c r="H66" s="9" t="n">
        <v>60</v>
      </c>
      <c r="I66" s="6" t="s">
        <v>10</v>
      </c>
      <c r="J66" s="9" t="s">
        <v>84</v>
      </c>
    </row>
    <row r="67" customFormat="false" ht="14.25" hidden="false" customHeight="false" outlineLevel="0" collapsed="false">
      <c r="A67" s="4" t="n">
        <f aca="false">A66+1</f>
        <v>65</v>
      </c>
      <c r="B67" s="7" t="n">
        <v>16641</v>
      </c>
      <c r="C67" s="8" t="n">
        <v>36315</v>
      </c>
      <c r="D67" s="8" t="n">
        <v>198107438</v>
      </c>
      <c r="E67" s="5" t="s">
        <v>85</v>
      </c>
      <c r="F67" s="6" t="n">
        <v>3</v>
      </c>
      <c r="G67" s="6" t="n">
        <v>5</v>
      </c>
      <c r="H67" s="9" t="n">
        <v>60</v>
      </c>
      <c r="I67" s="6" t="s">
        <v>10</v>
      </c>
      <c r="J67" s="9" t="s">
        <v>86</v>
      </c>
    </row>
    <row r="68" customFormat="false" ht="14.25" hidden="false" customHeight="false" outlineLevel="0" collapsed="false">
      <c r="A68" s="4" t="n">
        <f aca="false">A67+1</f>
        <v>66</v>
      </c>
      <c r="B68" s="7" t="n">
        <v>15877</v>
      </c>
      <c r="C68" s="8" t="n">
        <v>30955</v>
      </c>
      <c r="D68" s="8" t="n">
        <v>198210968</v>
      </c>
      <c r="E68" s="5" t="s">
        <v>87</v>
      </c>
      <c r="F68" s="6" t="n">
        <v>24</v>
      </c>
      <c r="G68" s="6" t="n">
        <v>5</v>
      </c>
      <c r="H68" s="9" t="n">
        <v>58</v>
      </c>
      <c r="I68" s="6" t="s">
        <v>10</v>
      </c>
      <c r="J68" s="9" t="s">
        <v>88</v>
      </c>
    </row>
    <row r="69" customFormat="false" ht="14.25" hidden="false" customHeight="false" outlineLevel="0" collapsed="false">
      <c r="A69" s="4" t="n">
        <f aca="false">A68+1</f>
        <v>67</v>
      </c>
      <c r="B69" s="7" t="n">
        <v>16033</v>
      </c>
      <c r="C69" s="8" t="n">
        <v>31089</v>
      </c>
      <c r="D69" s="8" t="n">
        <v>198103934</v>
      </c>
      <c r="E69" s="5" t="s">
        <v>89</v>
      </c>
      <c r="F69" s="6" t="n">
        <v>1</v>
      </c>
      <c r="G69" s="6" t="n">
        <v>4</v>
      </c>
      <c r="H69" s="9" t="n">
        <v>60</v>
      </c>
      <c r="I69" s="6" t="s">
        <v>10</v>
      </c>
      <c r="J69" s="9" t="s">
        <v>88</v>
      </c>
    </row>
    <row r="70" customFormat="false" ht="14.25" hidden="false" customHeight="false" outlineLevel="0" collapsed="false">
      <c r="A70" s="4" t="n">
        <f aca="false">A69+1</f>
        <v>68</v>
      </c>
      <c r="B70" s="7" t="n">
        <v>16440</v>
      </c>
      <c r="C70" s="8" t="n">
        <v>34322</v>
      </c>
      <c r="D70" s="8" t="n">
        <v>198204900</v>
      </c>
      <c r="E70" s="5" t="s">
        <v>90</v>
      </c>
      <c r="F70" s="6" t="n">
        <v>27</v>
      </c>
      <c r="G70" s="6" t="n">
        <v>2</v>
      </c>
      <c r="H70" s="9" t="n">
        <v>59</v>
      </c>
      <c r="I70" s="6" t="s">
        <v>10</v>
      </c>
      <c r="J70" s="9" t="s">
        <v>88</v>
      </c>
    </row>
    <row r="71" customFormat="false" ht="28.5" hidden="false" customHeight="false" outlineLevel="0" collapsed="false">
      <c r="A71" s="4" t="n">
        <f aca="false">A70+1</f>
        <v>69</v>
      </c>
      <c r="B71" s="5" t="n">
        <v>27601</v>
      </c>
      <c r="C71" s="5" t="n">
        <v>105198</v>
      </c>
      <c r="D71" s="5" t="n">
        <v>198004715</v>
      </c>
      <c r="E71" s="8" t="s">
        <v>91</v>
      </c>
      <c r="F71" s="6" t="n">
        <v>21</v>
      </c>
      <c r="G71" s="6" t="s">
        <v>92</v>
      </c>
      <c r="H71" s="9" t="n">
        <v>61</v>
      </c>
      <c r="I71" s="16" t="s">
        <v>70</v>
      </c>
      <c r="J71" s="9" t="s">
        <v>88</v>
      </c>
    </row>
    <row r="72" customFormat="false" ht="28.5" hidden="false" customHeight="false" outlineLevel="0" collapsed="false">
      <c r="A72" s="4" t="n">
        <f aca="false">A71+1</f>
        <v>70</v>
      </c>
      <c r="B72" s="14" t="s">
        <v>93</v>
      </c>
      <c r="C72" s="5" t="n">
        <v>33602</v>
      </c>
      <c r="D72" s="5" t="n">
        <v>198117099</v>
      </c>
      <c r="E72" s="5" t="s">
        <v>94</v>
      </c>
      <c r="F72" s="6" t="n">
        <v>21</v>
      </c>
      <c r="G72" s="6" t="n">
        <v>5</v>
      </c>
      <c r="H72" s="5" t="n">
        <v>1960</v>
      </c>
      <c r="I72" s="4" t="s">
        <v>63</v>
      </c>
      <c r="J72" s="12" t="s">
        <v>95</v>
      </c>
    </row>
    <row r="73" customFormat="false" ht="14.25" hidden="false" customHeight="false" outlineLevel="0" collapsed="false">
      <c r="A73" s="4" t="n">
        <f aca="false">A72+1</f>
        <v>71</v>
      </c>
      <c r="B73" s="14" t="n">
        <v>17198.263</v>
      </c>
      <c r="C73" s="5" t="n">
        <v>33056</v>
      </c>
      <c r="D73" s="5" t="n">
        <v>198407801</v>
      </c>
      <c r="E73" s="5" t="s">
        <v>96</v>
      </c>
      <c r="F73" s="4" t="n">
        <v>10</v>
      </c>
      <c r="G73" s="4" t="n">
        <v>5</v>
      </c>
      <c r="H73" s="15" t="n">
        <v>1958</v>
      </c>
      <c r="I73" s="4" t="s">
        <v>63</v>
      </c>
      <c r="J73" s="5" t="s">
        <v>95</v>
      </c>
    </row>
    <row r="74" customFormat="false" ht="14.25" hidden="false" customHeight="false" outlineLevel="0" collapsed="false">
      <c r="A74" s="4" t="n">
        <f aca="false">A73+1</f>
        <v>72</v>
      </c>
      <c r="B74" s="17" t="n">
        <v>14759.1</v>
      </c>
      <c r="C74" s="18" t="n">
        <v>37958</v>
      </c>
      <c r="D74" s="18" t="n">
        <v>199308283</v>
      </c>
      <c r="E74" s="19" t="s">
        <v>97</v>
      </c>
      <c r="F74" s="20" t="n">
        <v>31</v>
      </c>
      <c r="G74" s="21" t="n">
        <v>3</v>
      </c>
      <c r="H74" s="18" t="n">
        <v>1969</v>
      </c>
      <c r="I74" s="21" t="s">
        <v>10</v>
      </c>
      <c r="J74" s="18" t="s">
        <v>98</v>
      </c>
    </row>
    <row r="75" customFormat="false" ht="14.25" hidden="false" customHeight="false" outlineLevel="0" collapsed="false">
      <c r="A75" s="4" t="n">
        <f aca="false">A74+1</f>
        <v>73</v>
      </c>
      <c r="B75" s="7" t="s">
        <v>99</v>
      </c>
      <c r="C75" s="8" t="n">
        <v>30761</v>
      </c>
      <c r="D75" s="8" t="n">
        <v>198212066</v>
      </c>
      <c r="E75" s="5" t="s">
        <v>100</v>
      </c>
      <c r="F75" s="22" t="n">
        <v>22</v>
      </c>
      <c r="G75" s="22" t="n">
        <v>2</v>
      </c>
      <c r="H75" s="23" t="n">
        <v>1958</v>
      </c>
      <c r="I75" s="6" t="s">
        <v>10</v>
      </c>
      <c r="J75" s="5" t="s">
        <v>98</v>
      </c>
    </row>
    <row r="76" customFormat="false" ht="14.25" hidden="false" customHeight="false" outlineLevel="0" collapsed="false">
      <c r="A76" s="4" t="n">
        <f aca="false">A75+1</f>
        <v>74</v>
      </c>
      <c r="B76" s="7" t="n">
        <v>15965</v>
      </c>
      <c r="C76" s="8" t="n">
        <v>31040</v>
      </c>
      <c r="D76" s="8" t="n">
        <v>197705257</v>
      </c>
      <c r="E76" s="5" t="s">
        <v>101</v>
      </c>
      <c r="F76" s="22" t="n">
        <v>25</v>
      </c>
      <c r="G76" s="22" t="n">
        <v>11</v>
      </c>
      <c r="H76" s="23" t="n">
        <v>1955</v>
      </c>
      <c r="I76" s="6" t="s">
        <v>10</v>
      </c>
      <c r="J76" s="5" t="s">
        <v>98</v>
      </c>
    </row>
    <row r="77" customFormat="false" ht="14.25" hidden="false" customHeight="false" outlineLevel="0" collapsed="false">
      <c r="A77" s="4" t="n">
        <f aca="false">A76+1</f>
        <v>75</v>
      </c>
      <c r="B77" s="7" t="n">
        <v>16183.1</v>
      </c>
      <c r="C77" s="8" t="n">
        <v>37929</v>
      </c>
      <c r="D77" s="8" t="n">
        <v>199408509</v>
      </c>
      <c r="E77" s="5" t="s">
        <v>102</v>
      </c>
      <c r="F77" s="24" t="n">
        <v>14</v>
      </c>
      <c r="G77" s="24" t="n">
        <v>4</v>
      </c>
      <c r="H77" s="25" t="n">
        <v>1968</v>
      </c>
      <c r="I77" s="6" t="s">
        <v>10</v>
      </c>
      <c r="J77" s="5" t="s">
        <v>98</v>
      </c>
    </row>
    <row r="78" customFormat="false" ht="14.25" hidden="false" customHeight="false" outlineLevel="0" collapsed="false">
      <c r="A78" s="4" t="n">
        <f aca="false">A77+1</f>
        <v>76</v>
      </c>
      <c r="B78" s="7" t="n">
        <v>16491</v>
      </c>
      <c r="C78" s="8" t="n">
        <v>34375</v>
      </c>
      <c r="D78" s="8" t="n">
        <v>198211377</v>
      </c>
      <c r="E78" s="5" t="s">
        <v>103</v>
      </c>
      <c r="F78" s="24" t="n">
        <v>15</v>
      </c>
      <c r="G78" s="24" t="n">
        <v>4</v>
      </c>
      <c r="H78" s="25" t="n">
        <v>1958</v>
      </c>
      <c r="I78" s="6" t="s">
        <v>10</v>
      </c>
      <c r="J78" s="5" t="s">
        <v>98</v>
      </c>
    </row>
    <row r="79" customFormat="false" ht="28.5" hidden="false" customHeight="false" outlineLevel="0" collapsed="false">
      <c r="A79" s="4" t="n">
        <f aca="false">A78+1</f>
        <v>77</v>
      </c>
      <c r="B79" s="14" t="s">
        <v>104</v>
      </c>
      <c r="C79" s="5" t="n">
        <v>33195</v>
      </c>
      <c r="D79" s="5" t="n">
        <v>198502686</v>
      </c>
      <c r="E79" s="5" t="s">
        <v>105</v>
      </c>
      <c r="F79" s="6" t="n">
        <v>1</v>
      </c>
      <c r="G79" s="6" t="n">
        <v>3</v>
      </c>
      <c r="H79" s="5" t="n">
        <v>1957</v>
      </c>
      <c r="I79" s="4" t="s">
        <v>63</v>
      </c>
      <c r="J79" s="12" t="s">
        <v>98</v>
      </c>
    </row>
    <row r="80" customFormat="false" ht="14.25" hidden="false" customHeight="false" outlineLevel="0" collapsed="false">
      <c r="A80" s="4" t="n">
        <f aca="false">A79+1</f>
        <v>78</v>
      </c>
      <c r="B80" s="7" t="n">
        <v>15676</v>
      </c>
      <c r="C80" s="8" t="n">
        <v>30749</v>
      </c>
      <c r="D80" s="8" t="n">
        <v>197903709</v>
      </c>
      <c r="E80" s="5" t="s">
        <v>106</v>
      </c>
      <c r="F80" s="6" t="n">
        <v>1</v>
      </c>
      <c r="G80" s="6" t="n">
        <v>10</v>
      </c>
      <c r="H80" s="5" t="n">
        <v>1955</v>
      </c>
      <c r="I80" s="6" t="s">
        <v>10</v>
      </c>
      <c r="J80" s="12" t="s">
        <v>107</v>
      </c>
    </row>
    <row r="81" customFormat="false" ht="14.25" hidden="false" customHeight="false" outlineLevel="0" collapsed="false">
      <c r="A81" s="4" t="n">
        <f aca="false">A80+1</f>
        <v>79</v>
      </c>
      <c r="B81" s="7" t="n">
        <v>15726</v>
      </c>
      <c r="C81" s="8" t="n">
        <v>30818</v>
      </c>
      <c r="D81" s="8" t="n">
        <v>198116702</v>
      </c>
      <c r="E81" s="5" t="s">
        <v>108</v>
      </c>
      <c r="F81" s="6" t="n">
        <v>5</v>
      </c>
      <c r="G81" s="6" t="n">
        <v>7</v>
      </c>
      <c r="H81" s="5" t="n">
        <v>1957</v>
      </c>
      <c r="I81" s="6" t="s">
        <v>10</v>
      </c>
      <c r="J81" s="5" t="s">
        <v>107</v>
      </c>
    </row>
    <row r="82" customFormat="false" ht="14.25" hidden="false" customHeight="false" outlineLevel="0" collapsed="false">
      <c r="A82" s="4" t="n">
        <f aca="false">A81+1</f>
        <v>80</v>
      </c>
      <c r="B82" s="5" t="n">
        <v>24501</v>
      </c>
      <c r="C82" s="5" t="n">
        <v>103016</v>
      </c>
      <c r="D82" s="5" t="n">
        <v>199103891</v>
      </c>
      <c r="E82" s="8" t="s">
        <v>109</v>
      </c>
      <c r="F82" s="6" t="n">
        <v>11</v>
      </c>
      <c r="G82" s="6" t="n">
        <v>2</v>
      </c>
      <c r="H82" s="5" t="n">
        <v>1962</v>
      </c>
      <c r="I82" s="16" t="s">
        <v>70</v>
      </c>
      <c r="J82" s="5" t="s">
        <v>107</v>
      </c>
    </row>
    <row r="83" customFormat="false" ht="14.25" hidden="false" customHeight="false" outlineLevel="0" collapsed="false">
      <c r="A83" s="4" t="n">
        <f aca="false">A82+1</f>
        <v>81</v>
      </c>
      <c r="B83" s="5" t="n">
        <v>27658</v>
      </c>
      <c r="C83" s="5" t="n">
        <v>105246</v>
      </c>
      <c r="D83" s="5" t="n">
        <v>199102225</v>
      </c>
      <c r="E83" s="8" t="s">
        <v>110</v>
      </c>
      <c r="F83" s="6" t="n">
        <v>6</v>
      </c>
      <c r="G83" s="6" t="n">
        <v>7</v>
      </c>
      <c r="H83" s="5" t="n">
        <v>1963</v>
      </c>
      <c r="I83" s="16" t="s">
        <v>70</v>
      </c>
      <c r="J83" s="5" t="s">
        <v>107</v>
      </c>
    </row>
    <row r="84" customFormat="false" ht="14.25" hidden="false" customHeight="false" outlineLevel="0" collapsed="false">
      <c r="A84" s="4" t="n">
        <f aca="false">A83+1</f>
        <v>82</v>
      </c>
      <c r="B84" s="7" t="n">
        <v>15671</v>
      </c>
      <c r="C84" s="8" t="n">
        <v>30745</v>
      </c>
      <c r="D84" s="8" t="n">
        <v>197906497</v>
      </c>
      <c r="E84" s="5" t="s">
        <v>111</v>
      </c>
      <c r="F84" s="6" t="n">
        <v>8</v>
      </c>
      <c r="G84" s="6" t="n">
        <v>5</v>
      </c>
      <c r="H84" s="5" t="n">
        <v>1957</v>
      </c>
      <c r="I84" s="6" t="s">
        <v>10</v>
      </c>
      <c r="J84" s="5" t="s">
        <v>107</v>
      </c>
    </row>
    <row r="85" customFormat="false" ht="14.25" hidden="false" customHeight="false" outlineLevel="0" collapsed="false">
      <c r="A85" s="4" t="n">
        <f aca="false">A84+1</f>
        <v>83</v>
      </c>
      <c r="B85" s="7" t="n">
        <v>15788</v>
      </c>
      <c r="C85" s="8" t="n">
        <v>30869</v>
      </c>
      <c r="D85" s="8" t="n">
        <v>198012568</v>
      </c>
      <c r="E85" s="5" t="s">
        <v>112</v>
      </c>
      <c r="F85" s="6" t="n">
        <v>30</v>
      </c>
      <c r="G85" s="6" t="n">
        <v>1</v>
      </c>
      <c r="H85" s="5" t="n">
        <v>1957</v>
      </c>
      <c r="I85" s="6" t="s">
        <v>10</v>
      </c>
      <c r="J85" s="12" t="s">
        <v>113</v>
      </c>
    </row>
    <row r="86" customFormat="false" ht="14.25" hidden="false" customHeight="false" outlineLevel="0" collapsed="false">
      <c r="A86" s="4" t="n">
        <f aca="false">A85+1</f>
        <v>84</v>
      </c>
      <c r="B86" s="7" t="n">
        <v>16217.1</v>
      </c>
      <c r="C86" s="8" t="n">
        <v>38048</v>
      </c>
      <c r="D86" s="8" t="n">
        <v>199508535</v>
      </c>
      <c r="E86" s="5" t="s">
        <v>114</v>
      </c>
      <c r="F86" s="6" t="n">
        <v>7</v>
      </c>
      <c r="G86" s="6" t="n">
        <v>7</v>
      </c>
      <c r="H86" s="5" t="n">
        <v>1971</v>
      </c>
      <c r="I86" s="6" t="s">
        <v>10</v>
      </c>
      <c r="J86" s="12" t="s">
        <v>113</v>
      </c>
    </row>
    <row r="87" customFormat="false" ht="14.25" hidden="false" customHeight="false" outlineLevel="0" collapsed="false">
      <c r="A87" s="4" t="n">
        <f aca="false">A86+1</f>
        <v>85</v>
      </c>
      <c r="B87" s="14" t="n">
        <v>17198.113</v>
      </c>
      <c r="C87" s="5" t="n">
        <v>32881</v>
      </c>
      <c r="D87" s="5" t="n">
        <v>197509777</v>
      </c>
      <c r="E87" s="5" t="s">
        <v>115</v>
      </c>
      <c r="F87" s="6" t="n">
        <v>8</v>
      </c>
      <c r="G87" s="6" t="n">
        <v>7</v>
      </c>
      <c r="H87" s="5" t="n">
        <v>1954</v>
      </c>
      <c r="I87" s="4" t="s">
        <v>63</v>
      </c>
      <c r="J87" s="12" t="s">
        <v>113</v>
      </c>
    </row>
    <row r="88" customFormat="false" ht="14.25" hidden="false" customHeight="false" outlineLevel="0" collapsed="false">
      <c r="A88" s="4" t="n">
        <f aca="false">A87+1</f>
        <v>86</v>
      </c>
      <c r="B88" s="14" t="n">
        <v>17198.161</v>
      </c>
      <c r="C88" s="5" t="n">
        <v>32913</v>
      </c>
      <c r="D88" s="5" t="n">
        <v>197403118</v>
      </c>
      <c r="E88" s="5" t="s">
        <v>116</v>
      </c>
      <c r="F88" s="6" t="n">
        <v>9</v>
      </c>
      <c r="G88" s="6" t="n">
        <v>10</v>
      </c>
      <c r="H88" s="5" t="n">
        <v>1954</v>
      </c>
      <c r="I88" s="4" t="s">
        <v>63</v>
      </c>
      <c r="J88" s="12" t="s">
        <v>113</v>
      </c>
    </row>
    <row r="89" customFormat="false" ht="28.5" hidden="false" customHeight="false" outlineLevel="0" collapsed="false">
      <c r="A89" s="4" t="n">
        <f aca="false">A88+1</f>
        <v>87</v>
      </c>
      <c r="B89" s="5" t="s">
        <v>117</v>
      </c>
      <c r="C89" s="5" t="n">
        <v>33029</v>
      </c>
      <c r="D89" s="5" t="n">
        <v>198506337</v>
      </c>
      <c r="E89" s="5" t="s">
        <v>118</v>
      </c>
      <c r="F89" s="6" t="n">
        <v>30</v>
      </c>
      <c r="G89" s="6" t="n">
        <v>5</v>
      </c>
      <c r="H89" s="5" t="n">
        <v>1956</v>
      </c>
      <c r="I89" s="6" t="s">
        <v>63</v>
      </c>
      <c r="J89" s="5" t="s">
        <v>113</v>
      </c>
    </row>
    <row r="90" customFormat="false" ht="28.5" hidden="false" customHeight="false" outlineLevel="0" collapsed="false">
      <c r="A90" s="4" t="n">
        <f aca="false">A89+1</f>
        <v>88</v>
      </c>
      <c r="B90" s="7" t="s">
        <v>119</v>
      </c>
      <c r="C90" s="8" t="n">
        <v>33013</v>
      </c>
      <c r="D90" s="8" t="n">
        <v>198305786</v>
      </c>
      <c r="E90" s="5" t="s">
        <v>120</v>
      </c>
      <c r="F90" s="6" t="n">
        <v>3</v>
      </c>
      <c r="G90" s="6" t="n">
        <v>11</v>
      </c>
      <c r="H90" s="5" t="n">
        <v>1961</v>
      </c>
      <c r="I90" s="4" t="s">
        <v>63</v>
      </c>
      <c r="J90" s="12" t="s">
        <v>113</v>
      </c>
    </row>
    <row r="91" customFormat="false" ht="14.25" hidden="false" customHeight="false" outlineLevel="0" collapsed="false">
      <c r="A91" s="4" t="n">
        <f aca="false">A90+1</f>
        <v>89</v>
      </c>
      <c r="B91" s="26" t="n">
        <v>13383.1</v>
      </c>
      <c r="C91" s="26" t="n">
        <v>37988</v>
      </c>
      <c r="D91" s="15" t="n">
        <v>199401993</v>
      </c>
      <c r="E91" s="26" t="s">
        <v>121</v>
      </c>
      <c r="F91" s="27" t="n">
        <v>1</v>
      </c>
      <c r="G91" s="27" t="n">
        <v>1</v>
      </c>
      <c r="H91" s="26" t="s">
        <v>122</v>
      </c>
      <c r="I91" s="27" t="s">
        <v>10</v>
      </c>
      <c r="J91" s="26" t="s">
        <v>123</v>
      </c>
    </row>
    <row r="92" customFormat="false" ht="14.25" hidden="false" customHeight="false" outlineLevel="0" collapsed="false">
      <c r="A92" s="4" t="n">
        <f aca="false">A91+1</f>
        <v>90</v>
      </c>
      <c r="B92" s="7" t="n">
        <v>16231.1</v>
      </c>
      <c r="C92" s="8" t="n">
        <v>37998</v>
      </c>
      <c r="D92" s="28" t="n">
        <v>199401984</v>
      </c>
      <c r="E92" s="5" t="s">
        <v>124</v>
      </c>
      <c r="F92" s="6" t="n">
        <v>26</v>
      </c>
      <c r="G92" s="6" t="n">
        <v>4</v>
      </c>
      <c r="H92" s="5" t="n">
        <v>1970</v>
      </c>
      <c r="I92" s="6" t="s">
        <v>10</v>
      </c>
      <c r="J92" s="12" t="s">
        <v>123</v>
      </c>
    </row>
    <row r="93" customFormat="false" ht="14.25" hidden="false" customHeight="false" outlineLevel="0" collapsed="false">
      <c r="A93" s="4" t="n">
        <f aca="false">A92+1</f>
        <v>91</v>
      </c>
      <c r="B93" s="14" t="n">
        <v>17198.195</v>
      </c>
      <c r="C93" s="5" t="n">
        <v>32996</v>
      </c>
      <c r="D93" s="15" t="n">
        <v>198401443</v>
      </c>
      <c r="E93" s="5" t="s">
        <v>125</v>
      </c>
      <c r="F93" s="6" t="n">
        <v>28</v>
      </c>
      <c r="G93" s="6" t="n">
        <v>6</v>
      </c>
      <c r="H93" s="5" t="n">
        <v>1962</v>
      </c>
      <c r="I93" s="4" t="s">
        <v>63</v>
      </c>
      <c r="J93" s="12" t="s">
        <v>123</v>
      </c>
    </row>
    <row r="94" customFormat="false" ht="14.25" hidden="false" customHeight="false" outlineLevel="0" collapsed="false">
      <c r="A94" s="4" t="n">
        <v>1</v>
      </c>
      <c r="B94" s="14" t="n">
        <v>17198.064</v>
      </c>
      <c r="C94" s="5" t="n">
        <v>32835</v>
      </c>
      <c r="D94" s="5" t="n">
        <v>198003600</v>
      </c>
      <c r="E94" s="5" t="s">
        <v>126</v>
      </c>
      <c r="F94" s="6" t="n">
        <v>25</v>
      </c>
      <c r="G94" s="6" t="n">
        <v>7</v>
      </c>
      <c r="H94" s="5" t="n">
        <v>1961</v>
      </c>
      <c r="I94" s="4" t="s">
        <v>63</v>
      </c>
      <c r="J94" s="12" t="s">
        <v>127</v>
      </c>
    </row>
    <row r="95" customFormat="false" ht="14.25" hidden="false" customHeight="false" outlineLevel="0" collapsed="false">
      <c r="A95" s="4" t="n">
        <f aca="false">A93+1</f>
        <v>92</v>
      </c>
      <c r="B95" s="7" t="n">
        <v>15682.2</v>
      </c>
      <c r="C95" s="8" t="n">
        <v>30773</v>
      </c>
      <c r="D95" s="8" t="n">
        <v>198310191</v>
      </c>
      <c r="E95" s="5" t="s">
        <v>128</v>
      </c>
      <c r="F95" s="6" t="n">
        <v>1</v>
      </c>
      <c r="G95" s="6" t="n">
        <v>4</v>
      </c>
      <c r="H95" s="5" t="n">
        <v>1959</v>
      </c>
      <c r="I95" s="6" t="s">
        <v>10</v>
      </c>
      <c r="J95" s="5" t="s">
        <v>129</v>
      </c>
    </row>
    <row r="96" customFormat="false" ht="14.25" hidden="false" customHeight="false" outlineLevel="0" collapsed="false">
      <c r="A96" s="4" t="n">
        <f aca="false">A95+1</f>
        <v>93</v>
      </c>
      <c r="B96" s="7" t="n">
        <v>16028</v>
      </c>
      <c r="C96" s="8" t="n">
        <v>31086</v>
      </c>
      <c r="D96" s="8" t="n">
        <v>198311488</v>
      </c>
      <c r="E96" s="5" t="s">
        <v>130</v>
      </c>
      <c r="F96" s="6" t="n">
        <v>19</v>
      </c>
      <c r="G96" s="6" t="n">
        <v>8</v>
      </c>
      <c r="H96" s="5" t="n">
        <v>1959</v>
      </c>
      <c r="I96" s="6" t="s">
        <v>10</v>
      </c>
      <c r="J96" s="5" t="s">
        <v>129</v>
      </c>
    </row>
    <row r="97" customFormat="false" ht="14.25" hidden="false" customHeight="false" outlineLevel="0" collapsed="false">
      <c r="A97" s="4" t="n">
        <f aca="false">A96+1</f>
        <v>94</v>
      </c>
      <c r="B97" s="7" t="n">
        <v>16132</v>
      </c>
      <c r="C97" s="8" t="n">
        <v>31966</v>
      </c>
      <c r="D97" s="8" t="n">
        <v>198302392</v>
      </c>
      <c r="E97" s="5" t="s">
        <v>131</v>
      </c>
      <c r="F97" s="6" t="n">
        <v>6</v>
      </c>
      <c r="G97" s="6" t="n">
        <v>8</v>
      </c>
      <c r="H97" s="5" t="n">
        <v>1959</v>
      </c>
      <c r="I97" s="6" t="s">
        <v>10</v>
      </c>
      <c r="J97" s="5" t="s">
        <v>129</v>
      </c>
    </row>
    <row r="98" customFormat="false" ht="14.25" hidden="false" customHeight="false" outlineLevel="0" collapsed="false">
      <c r="A98" s="4" t="n">
        <f aca="false">A97+1</f>
        <v>95</v>
      </c>
      <c r="B98" s="7" t="n">
        <v>16313</v>
      </c>
      <c r="C98" s="8" t="n">
        <v>32134</v>
      </c>
      <c r="D98" s="8" t="n">
        <v>198314515</v>
      </c>
      <c r="E98" s="5" t="s">
        <v>132</v>
      </c>
      <c r="F98" s="6" t="n">
        <v>11</v>
      </c>
      <c r="G98" s="6" t="n">
        <v>10</v>
      </c>
      <c r="H98" s="5" t="n">
        <v>1958</v>
      </c>
      <c r="I98" s="6" t="s">
        <v>10</v>
      </c>
      <c r="J98" s="5" t="s">
        <v>129</v>
      </c>
    </row>
    <row r="99" customFormat="false" ht="14.25" hidden="false" customHeight="false" outlineLevel="0" collapsed="false">
      <c r="A99" s="4" t="n">
        <f aca="false">A98+1</f>
        <v>96</v>
      </c>
      <c r="B99" s="5" t="n">
        <v>27616</v>
      </c>
      <c r="C99" s="5" t="n">
        <v>105212</v>
      </c>
      <c r="D99" s="5" t="n">
        <v>198008417</v>
      </c>
      <c r="E99" s="8" t="s">
        <v>133</v>
      </c>
      <c r="F99" s="6" t="n">
        <v>18</v>
      </c>
      <c r="G99" s="6" t="n">
        <v>3</v>
      </c>
      <c r="H99" s="5" t="n">
        <v>1958</v>
      </c>
      <c r="I99" s="16" t="s">
        <v>70</v>
      </c>
      <c r="J99" s="5" t="s">
        <v>129</v>
      </c>
    </row>
    <row r="100" customFormat="false" ht="14.25" hidden="false" customHeight="false" outlineLevel="0" collapsed="false">
      <c r="A100" s="4" t="n">
        <f aca="false">A99+1</f>
        <v>97</v>
      </c>
      <c r="B100" s="5" t="n">
        <v>27672</v>
      </c>
      <c r="C100" s="5" t="n">
        <v>105258</v>
      </c>
      <c r="D100" s="5" t="n">
        <v>198114226</v>
      </c>
      <c r="E100" s="8" t="s">
        <v>134</v>
      </c>
      <c r="F100" s="6" t="n">
        <v>7</v>
      </c>
      <c r="G100" s="6" t="n">
        <v>7</v>
      </c>
      <c r="H100" s="5" t="n">
        <v>1956</v>
      </c>
      <c r="I100" s="16" t="s">
        <v>70</v>
      </c>
      <c r="J100" s="5" t="s">
        <v>129</v>
      </c>
    </row>
    <row r="101" customFormat="false" ht="14.25" hidden="false" customHeight="false" outlineLevel="0" collapsed="false">
      <c r="A101" s="4" t="n">
        <f aca="false">A100+1</f>
        <v>98</v>
      </c>
      <c r="B101" s="5" t="n">
        <v>27674</v>
      </c>
      <c r="C101" s="5" t="n">
        <v>105260</v>
      </c>
      <c r="D101" s="5" t="n">
        <v>198406743</v>
      </c>
      <c r="E101" s="8" t="s">
        <v>135</v>
      </c>
      <c r="F101" s="6" t="n">
        <v>7</v>
      </c>
      <c r="G101" s="6" t="n">
        <v>10</v>
      </c>
      <c r="H101" s="5" t="n">
        <v>1961</v>
      </c>
      <c r="I101" s="16" t="s">
        <v>70</v>
      </c>
      <c r="J101" s="5" t="s">
        <v>129</v>
      </c>
    </row>
    <row r="102" customFormat="false" ht="14.25" hidden="false" customHeight="false" outlineLevel="0" collapsed="false">
      <c r="A102" s="4" t="n">
        <f aca="false">A101+1</f>
        <v>99</v>
      </c>
      <c r="B102" s="5" t="n">
        <v>27675</v>
      </c>
      <c r="C102" s="5" t="n">
        <v>105261</v>
      </c>
      <c r="D102" s="5" t="n">
        <v>197806493</v>
      </c>
      <c r="E102" s="8" t="s">
        <v>136</v>
      </c>
      <c r="F102" s="6" t="n">
        <v>6</v>
      </c>
      <c r="G102" s="6" t="n">
        <v>4</v>
      </c>
      <c r="H102" s="5" t="n">
        <v>1956</v>
      </c>
      <c r="I102" s="16" t="s">
        <v>70</v>
      </c>
      <c r="J102" s="5" t="s">
        <v>129</v>
      </c>
    </row>
    <row r="103" customFormat="false" ht="14.25" hidden="false" customHeight="false" outlineLevel="0" collapsed="false">
      <c r="A103" s="4" t="n">
        <f aca="false">A102+1</f>
        <v>100</v>
      </c>
      <c r="B103" s="5" t="n">
        <v>27681</v>
      </c>
      <c r="C103" s="5" t="n">
        <v>105267</v>
      </c>
      <c r="D103" s="5" t="n">
        <v>197807257</v>
      </c>
      <c r="E103" s="8" t="s">
        <v>137</v>
      </c>
      <c r="F103" s="6" t="n">
        <v>24</v>
      </c>
      <c r="G103" s="6" t="n">
        <v>1</v>
      </c>
      <c r="H103" s="5" t="n">
        <v>1954</v>
      </c>
      <c r="I103" s="16" t="s">
        <v>70</v>
      </c>
      <c r="J103" s="5" t="s">
        <v>129</v>
      </c>
    </row>
    <row r="104" customFormat="false" ht="28.5" hidden="false" customHeight="false" outlineLevel="0" collapsed="false">
      <c r="A104" s="4" t="n">
        <f aca="false">A103+1</f>
        <v>101</v>
      </c>
      <c r="B104" s="7" t="n">
        <v>16437.1</v>
      </c>
      <c r="C104" s="8" t="n">
        <v>34461</v>
      </c>
      <c r="D104" s="29" t="n">
        <v>198206804</v>
      </c>
      <c r="E104" s="5" t="s">
        <v>138</v>
      </c>
      <c r="F104" s="6" t="n">
        <v>19</v>
      </c>
      <c r="G104" s="6" t="n">
        <v>3</v>
      </c>
      <c r="H104" s="5" t="n">
        <v>1957</v>
      </c>
      <c r="I104" s="6" t="s">
        <v>10</v>
      </c>
      <c r="J104" s="5" t="s">
        <v>139</v>
      </c>
    </row>
    <row r="105" customFormat="false" ht="14.25" hidden="false" customHeight="false" outlineLevel="0" collapsed="false">
      <c r="A105" s="4" t="n">
        <f aca="false">A104+1</f>
        <v>102</v>
      </c>
      <c r="B105" s="5" t="n">
        <v>27589</v>
      </c>
      <c r="C105" s="5" t="n">
        <v>105454</v>
      </c>
      <c r="D105" s="5"/>
      <c r="E105" s="8" t="s">
        <v>140</v>
      </c>
      <c r="F105" s="6" t="n">
        <v>29</v>
      </c>
      <c r="G105" s="6" t="n">
        <v>1</v>
      </c>
      <c r="H105" s="5" t="n">
        <v>1962</v>
      </c>
      <c r="I105" s="16" t="s">
        <v>70</v>
      </c>
      <c r="J105" s="5" t="s">
        <v>127</v>
      </c>
    </row>
    <row r="106" customFormat="false" ht="14.25" hidden="false" customHeight="false" outlineLevel="0" collapsed="false">
      <c r="A106" s="4" t="n">
        <f aca="false">A105+1</f>
        <v>103</v>
      </c>
      <c r="B106" s="7" t="n">
        <v>15663</v>
      </c>
      <c r="C106" s="8" t="n">
        <v>30736</v>
      </c>
      <c r="D106" s="8" t="n">
        <v>198214778</v>
      </c>
      <c r="E106" s="5" t="s">
        <v>141</v>
      </c>
      <c r="F106" s="6" t="n">
        <v>30</v>
      </c>
      <c r="G106" s="6" t="n">
        <v>4</v>
      </c>
      <c r="H106" s="5" t="n">
        <v>1959</v>
      </c>
      <c r="I106" s="6" t="s">
        <v>10</v>
      </c>
      <c r="J106" s="12" t="s">
        <v>127</v>
      </c>
    </row>
    <row r="107" customFormat="false" ht="14.25" hidden="false" customHeight="false" outlineLevel="0" collapsed="false">
      <c r="A107" s="4" t="n">
        <f aca="false">A106+1</f>
        <v>104</v>
      </c>
      <c r="B107" s="7" t="n">
        <v>16079</v>
      </c>
      <c r="C107" s="8" t="n">
        <v>31026</v>
      </c>
      <c r="D107" s="8" t="n">
        <v>198212690</v>
      </c>
      <c r="E107" s="5" t="s">
        <v>142</v>
      </c>
      <c r="F107" s="6" t="n">
        <v>15</v>
      </c>
      <c r="G107" s="6" t="n">
        <v>7</v>
      </c>
      <c r="H107" s="5" t="n">
        <v>1959</v>
      </c>
      <c r="I107" s="6" t="s">
        <v>10</v>
      </c>
      <c r="J107" s="5" t="s">
        <v>127</v>
      </c>
    </row>
    <row r="108" customFormat="false" ht="28.5" hidden="false" customHeight="false" outlineLevel="0" collapsed="false">
      <c r="A108" s="4" t="n">
        <f aca="false">A107+1</f>
        <v>105</v>
      </c>
      <c r="B108" s="30" t="n">
        <v>17198.251</v>
      </c>
      <c r="C108" s="8" t="n">
        <v>33202</v>
      </c>
      <c r="D108" s="5" t="s">
        <v>143</v>
      </c>
      <c r="E108" s="5" t="s">
        <v>144</v>
      </c>
      <c r="F108" s="27" t="s">
        <v>145</v>
      </c>
      <c r="G108" s="27" t="s">
        <v>146</v>
      </c>
      <c r="H108" s="26" t="s">
        <v>147</v>
      </c>
      <c r="I108" s="16" t="s">
        <v>63</v>
      </c>
      <c r="J108" s="5" t="s">
        <v>127</v>
      </c>
    </row>
    <row r="109" customFormat="false" ht="14.25" hidden="false" customHeight="false" outlineLevel="0" collapsed="false">
      <c r="A109" s="4" t="n">
        <f aca="false">A108+1</f>
        <v>106</v>
      </c>
      <c r="B109" s="7" t="n">
        <v>15736</v>
      </c>
      <c r="C109" s="8" t="n">
        <v>30828</v>
      </c>
      <c r="D109" s="8" t="n">
        <v>197603013</v>
      </c>
      <c r="E109" s="5" t="s">
        <v>148</v>
      </c>
      <c r="F109" s="6" t="n">
        <v>30</v>
      </c>
      <c r="G109" s="6" t="n">
        <v>6</v>
      </c>
      <c r="H109" s="5" t="n">
        <v>1955</v>
      </c>
      <c r="I109" s="6" t="s">
        <v>10</v>
      </c>
      <c r="J109" s="5" t="s">
        <v>127</v>
      </c>
    </row>
    <row r="110" customFormat="false" ht="14.25" hidden="false" customHeight="false" outlineLevel="0" collapsed="false">
      <c r="A110" s="4" t="n">
        <f aca="false">A109+1</f>
        <v>107</v>
      </c>
      <c r="B110" s="7" t="n">
        <v>15891</v>
      </c>
      <c r="C110" s="8" t="n">
        <v>30971</v>
      </c>
      <c r="D110" s="8" t="n">
        <v>198207107</v>
      </c>
      <c r="E110" s="5" t="s">
        <v>149</v>
      </c>
      <c r="F110" s="27" t="s">
        <v>150</v>
      </c>
      <c r="G110" s="27" t="s">
        <v>151</v>
      </c>
      <c r="H110" s="26" t="s">
        <v>152</v>
      </c>
      <c r="I110" s="6" t="s">
        <v>10</v>
      </c>
      <c r="J110" s="5" t="s">
        <v>127</v>
      </c>
    </row>
    <row r="111" customFormat="false" ht="14.25" hidden="false" customHeight="false" outlineLevel="0" collapsed="false">
      <c r="A111" s="4" t="n">
        <f aca="false">A110+1</f>
        <v>108</v>
      </c>
      <c r="B111" s="7" t="n">
        <v>16186</v>
      </c>
      <c r="C111" s="8" t="n">
        <v>32021</v>
      </c>
      <c r="D111" s="8" t="n">
        <v>198210721</v>
      </c>
      <c r="E111" s="5" t="s">
        <v>153</v>
      </c>
      <c r="F111" s="6" t="n">
        <v>30</v>
      </c>
      <c r="G111" s="6" t="n">
        <v>8</v>
      </c>
      <c r="H111" s="5" t="n">
        <v>1957</v>
      </c>
      <c r="I111" s="6" t="s">
        <v>10</v>
      </c>
      <c r="J111" s="5" t="s">
        <v>127</v>
      </c>
    </row>
    <row r="112" customFormat="false" ht="28.5" hidden="false" customHeight="false" outlineLevel="0" collapsed="false">
      <c r="A112" s="4" t="n">
        <f aca="false">A111+1</f>
        <v>109</v>
      </c>
      <c r="B112" s="7" t="n">
        <v>15966</v>
      </c>
      <c r="C112" s="8" t="n">
        <v>31041</v>
      </c>
      <c r="D112" s="8" t="n">
        <v>198208700</v>
      </c>
      <c r="E112" s="5" t="s">
        <v>154</v>
      </c>
      <c r="F112" s="27" t="s">
        <v>155</v>
      </c>
      <c r="G112" s="27" t="s">
        <v>156</v>
      </c>
      <c r="H112" s="26" t="s">
        <v>152</v>
      </c>
      <c r="I112" s="6" t="s">
        <v>10</v>
      </c>
      <c r="J112" s="12" t="s">
        <v>157</v>
      </c>
    </row>
    <row r="113" customFormat="false" ht="14.25" hidden="false" customHeight="false" outlineLevel="0" collapsed="false">
      <c r="A113" s="4" t="n">
        <f aca="false">A112+1</f>
        <v>110</v>
      </c>
      <c r="B113" s="7" t="n">
        <v>16241.1</v>
      </c>
      <c r="C113" s="8" t="n">
        <v>38012</v>
      </c>
      <c r="D113" s="8" t="n">
        <v>199415738</v>
      </c>
      <c r="E113" s="5" t="s">
        <v>158</v>
      </c>
      <c r="F113" s="6" t="n">
        <v>29</v>
      </c>
      <c r="G113" s="6" t="n">
        <v>10</v>
      </c>
      <c r="H113" s="5" t="n">
        <v>1968</v>
      </c>
      <c r="I113" s="6" t="s">
        <v>10</v>
      </c>
      <c r="J113" s="12" t="s">
        <v>159</v>
      </c>
    </row>
    <row r="114" customFormat="false" ht="14.25" hidden="false" customHeight="false" outlineLevel="0" collapsed="false">
      <c r="A114" s="4" t="n">
        <f aca="false">A113+1</f>
        <v>111</v>
      </c>
      <c r="B114" s="7" t="n">
        <v>15649.1</v>
      </c>
      <c r="C114" s="8" t="n">
        <v>32701</v>
      </c>
      <c r="D114" s="8" t="n">
        <v>197906265</v>
      </c>
      <c r="E114" s="5" t="s">
        <v>160</v>
      </c>
      <c r="F114" s="27" t="s">
        <v>161</v>
      </c>
      <c r="G114" s="27" t="s">
        <v>161</v>
      </c>
      <c r="H114" s="26" t="s">
        <v>162</v>
      </c>
      <c r="I114" s="6" t="s">
        <v>10</v>
      </c>
      <c r="J114" s="5" t="s">
        <v>163</v>
      </c>
    </row>
    <row r="115" customFormat="false" ht="14.25" hidden="false" customHeight="false" outlineLevel="0" collapsed="false">
      <c r="A115" s="4" t="n">
        <f aca="false">A114+1</f>
        <v>112</v>
      </c>
      <c r="B115" s="7" t="n">
        <v>16125</v>
      </c>
      <c r="C115" s="8" t="n">
        <v>31960</v>
      </c>
      <c r="D115" s="8" t="n">
        <v>198005638</v>
      </c>
      <c r="E115" s="5" t="s">
        <v>164</v>
      </c>
      <c r="F115" s="27" t="s">
        <v>165</v>
      </c>
      <c r="G115" s="27" t="s">
        <v>155</v>
      </c>
      <c r="H115" s="26" t="s">
        <v>162</v>
      </c>
      <c r="I115" s="6" t="s">
        <v>10</v>
      </c>
      <c r="J115" s="5" t="s">
        <v>163</v>
      </c>
    </row>
    <row r="116" customFormat="false" ht="14.25" hidden="false" customHeight="false" outlineLevel="0" collapsed="false">
      <c r="A116" s="4" t="n">
        <f aca="false">A115+1</f>
        <v>113</v>
      </c>
      <c r="B116" s="7" t="n">
        <v>16421</v>
      </c>
      <c r="C116" s="8" t="n">
        <v>34305</v>
      </c>
      <c r="D116" s="5" t="n">
        <v>198208865</v>
      </c>
      <c r="E116" s="5" t="s">
        <v>166</v>
      </c>
      <c r="F116" s="27" t="s">
        <v>167</v>
      </c>
      <c r="G116" s="27" t="s">
        <v>161</v>
      </c>
      <c r="H116" s="26" t="s">
        <v>168</v>
      </c>
      <c r="I116" s="6" t="s">
        <v>10</v>
      </c>
      <c r="J116" s="5" t="s">
        <v>163</v>
      </c>
    </row>
    <row r="117" customFormat="false" ht="14.25" hidden="false" customHeight="false" outlineLevel="0" collapsed="false">
      <c r="A117" s="4" t="n">
        <f aca="false">A116+1</f>
        <v>114</v>
      </c>
      <c r="B117" s="5" t="n">
        <v>24495</v>
      </c>
      <c r="C117" s="5" t="n">
        <v>103010</v>
      </c>
      <c r="D117" s="5" t="n">
        <v>199003060</v>
      </c>
      <c r="E117" s="8" t="s">
        <v>169</v>
      </c>
      <c r="F117" s="27" t="s">
        <v>170</v>
      </c>
      <c r="G117" s="27" t="s">
        <v>171</v>
      </c>
      <c r="H117" s="26" t="s">
        <v>172</v>
      </c>
      <c r="I117" s="16" t="s">
        <v>70</v>
      </c>
      <c r="J117" s="5" t="s">
        <v>163</v>
      </c>
    </row>
    <row r="118" customFormat="false" ht="28.5" hidden="false" customHeight="false" outlineLevel="0" collapsed="false">
      <c r="A118" s="4" t="n">
        <f aca="false">A117+1</f>
        <v>115</v>
      </c>
      <c r="B118" s="14" t="s">
        <v>173</v>
      </c>
      <c r="C118" s="5" t="n">
        <v>33794</v>
      </c>
      <c r="D118" s="5" t="n">
        <v>197402990</v>
      </c>
      <c r="E118" s="5" t="s">
        <v>174</v>
      </c>
      <c r="F118" s="6" t="n">
        <v>15</v>
      </c>
      <c r="G118" s="6" t="n">
        <v>2</v>
      </c>
      <c r="H118" s="5" t="n">
        <v>1954</v>
      </c>
      <c r="I118" s="4" t="s">
        <v>63</v>
      </c>
      <c r="J118" s="12" t="s">
        <v>163</v>
      </c>
    </row>
    <row r="119" customFormat="false" ht="14.25" hidden="false" customHeight="false" outlineLevel="0" collapsed="false">
      <c r="A119" s="4" t="n">
        <f aca="false">A118+1</f>
        <v>116</v>
      </c>
      <c r="B119" s="14" t="n">
        <v>17198.152</v>
      </c>
      <c r="C119" s="5" t="n">
        <v>32906</v>
      </c>
      <c r="D119" s="5" t="n">
        <v>198208724</v>
      </c>
      <c r="E119" s="5" t="s">
        <v>175</v>
      </c>
      <c r="F119" s="6" t="n">
        <v>9</v>
      </c>
      <c r="G119" s="6" t="n">
        <v>6</v>
      </c>
      <c r="H119" s="5" t="n">
        <v>1957</v>
      </c>
      <c r="I119" s="4" t="s">
        <v>63</v>
      </c>
      <c r="J119" s="12" t="s">
        <v>163</v>
      </c>
    </row>
    <row r="120" customFormat="false" ht="14.25" hidden="false" customHeight="false" outlineLevel="0" collapsed="false">
      <c r="A120" s="4" t="n">
        <f aca="false">A119+1</f>
        <v>117</v>
      </c>
      <c r="B120" s="14" t="n">
        <v>17198.154</v>
      </c>
      <c r="C120" s="5" t="n">
        <v>33798</v>
      </c>
      <c r="D120" s="5" t="n">
        <v>198405164</v>
      </c>
      <c r="E120" s="31" t="s">
        <v>176</v>
      </c>
      <c r="F120" s="6" t="n">
        <v>12</v>
      </c>
      <c r="G120" s="6" t="n">
        <v>4</v>
      </c>
      <c r="H120" s="5" t="n">
        <v>1960</v>
      </c>
      <c r="I120" s="31" t="s">
        <v>63</v>
      </c>
      <c r="J120" s="32" t="s">
        <v>163</v>
      </c>
    </row>
    <row r="121" customFormat="false" ht="14.25" hidden="false" customHeight="false" outlineLevel="0" collapsed="false">
      <c r="A121" s="4" t="n">
        <f aca="false">A120+1</f>
        <v>118</v>
      </c>
      <c r="B121" s="14" t="n">
        <v>17198.176</v>
      </c>
      <c r="C121" s="5" t="n">
        <v>32920</v>
      </c>
      <c r="D121" s="5" t="n">
        <v>198404808</v>
      </c>
      <c r="E121" s="5" t="s">
        <v>177</v>
      </c>
      <c r="F121" s="6" t="n">
        <v>4</v>
      </c>
      <c r="G121" s="6" t="n">
        <v>5</v>
      </c>
      <c r="H121" s="5" t="n">
        <v>1959</v>
      </c>
      <c r="I121" s="4" t="s">
        <v>63</v>
      </c>
      <c r="J121" s="12" t="s">
        <v>163</v>
      </c>
    </row>
    <row r="122" customFormat="false" ht="14.25" hidden="false" customHeight="false" outlineLevel="0" collapsed="false">
      <c r="A122" s="4" t="n">
        <f aca="false">A121+1</f>
        <v>119</v>
      </c>
      <c r="B122" s="14" t="n">
        <v>17198.18</v>
      </c>
      <c r="C122" s="5" t="n">
        <v>33801</v>
      </c>
      <c r="D122" s="5" t="n">
        <v>198403220</v>
      </c>
      <c r="E122" s="5" t="s">
        <v>178</v>
      </c>
      <c r="F122" s="6" t="n">
        <v>28</v>
      </c>
      <c r="G122" s="6" t="n">
        <v>6</v>
      </c>
      <c r="H122" s="5" t="n">
        <v>1960</v>
      </c>
      <c r="I122" s="4" t="s">
        <v>63</v>
      </c>
      <c r="J122" s="12" t="s">
        <v>163</v>
      </c>
    </row>
    <row r="123" customFormat="false" ht="14.25" hidden="false" customHeight="false" outlineLevel="0" collapsed="false">
      <c r="A123" s="4" t="n">
        <f aca="false">A122+1</f>
        <v>120</v>
      </c>
      <c r="B123" s="14" t="n">
        <v>17198.181</v>
      </c>
      <c r="C123" s="5" t="n">
        <v>33802</v>
      </c>
      <c r="D123" s="5" t="n">
        <v>198218564</v>
      </c>
      <c r="E123" s="5" t="s">
        <v>179</v>
      </c>
      <c r="F123" s="6" t="n">
        <v>14</v>
      </c>
      <c r="G123" s="6" t="n">
        <v>5</v>
      </c>
      <c r="H123" s="5" t="n">
        <v>1956</v>
      </c>
      <c r="I123" s="4" t="s">
        <v>63</v>
      </c>
      <c r="J123" s="12" t="s">
        <v>163</v>
      </c>
    </row>
    <row r="124" customFormat="false" ht="14.25" hidden="false" customHeight="false" outlineLevel="0" collapsed="false">
      <c r="A124" s="4" t="n">
        <f aca="false">A123+1</f>
        <v>121</v>
      </c>
      <c r="B124" s="7" t="n">
        <v>16123</v>
      </c>
      <c r="C124" s="8" t="n">
        <v>31959</v>
      </c>
      <c r="D124" s="8" t="n">
        <v>198204824</v>
      </c>
      <c r="E124" s="5" t="s">
        <v>180</v>
      </c>
      <c r="F124" s="33" t="s">
        <v>181</v>
      </c>
      <c r="G124" s="33" t="n">
        <v>6</v>
      </c>
      <c r="H124" s="7" t="s">
        <v>168</v>
      </c>
      <c r="I124" s="6" t="s">
        <v>10</v>
      </c>
      <c r="J124" s="7" t="s">
        <v>182</v>
      </c>
    </row>
    <row r="125" customFormat="false" ht="14.25" hidden="false" customHeight="false" outlineLevel="0" collapsed="false">
      <c r="A125" s="4" t="n">
        <f aca="false">A124+1</f>
        <v>122</v>
      </c>
      <c r="B125" s="7" t="s">
        <v>183</v>
      </c>
      <c r="C125" s="8" t="n">
        <v>32896</v>
      </c>
      <c r="D125" s="8" t="n">
        <v>197906476</v>
      </c>
      <c r="E125" s="5" t="s">
        <v>184</v>
      </c>
      <c r="F125" s="6" t="n">
        <v>4</v>
      </c>
      <c r="G125" s="6" t="n">
        <v>9</v>
      </c>
      <c r="H125" s="5" t="n">
        <v>1957</v>
      </c>
      <c r="I125" s="4" t="s">
        <v>63</v>
      </c>
      <c r="J125" s="12" t="s">
        <v>185</v>
      </c>
    </row>
    <row r="126" customFormat="false" ht="28.5" hidden="false" customHeight="false" outlineLevel="0" collapsed="false">
      <c r="A126" s="4" t="n">
        <f aca="false">A125+1</f>
        <v>123</v>
      </c>
      <c r="B126" s="14" t="s">
        <v>186</v>
      </c>
      <c r="C126" s="5" t="n">
        <v>32893</v>
      </c>
      <c r="D126" s="5" t="n">
        <v>198504578</v>
      </c>
      <c r="E126" s="5" t="s">
        <v>187</v>
      </c>
      <c r="F126" s="6" t="n">
        <v>10</v>
      </c>
      <c r="G126" s="6" t="n">
        <v>11</v>
      </c>
      <c r="H126" s="5" t="n">
        <v>1955</v>
      </c>
      <c r="I126" s="4" t="s">
        <v>63</v>
      </c>
      <c r="J126" s="12" t="s">
        <v>185</v>
      </c>
    </row>
    <row r="127" customFormat="false" ht="14.25" hidden="false" customHeight="false" outlineLevel="0" collapsed="false">
      <c r="A127" s="4" t="n">
        <f aca="false">A126+1</f>
        <v>124</v>
      </c>
      <c r="B127" s="14" t="n">
        <v>17198.187</v>
      </c>
      <c r="C127" s="5" t="n">
        <v>32987</v>
      </c>
      <c r="D127" s="5" t="n">
        <v>198503520</v>
      </c>
      <c r="E127" s="5" t="s">
        <v>188</v>
      </c>
      <c r="F127" s="6" t="n">
        <v>6</v>
      </c>
      <c r="G127" s="6" t="n">
        <v>12</v>
      </c>
      <c r="H127" s="5" t="n">
        <v>1959</v>
      </c>
      <c r="I127" s="4" t="s">
        <v>63</v>
      </c>
      <c r="J127" s="12" t="s">
        <v>185</v>
      </c>
    </row>
    <row r="128" customFormat="false" ht="14.25" hidden="false" customHeight="false" outlineLevel="0" collapsed="false">
      <c r="A128" s="4" t="n">
        <f aca="false">A127+1</f>
        <v>125</v>
      </c>
      <c r="B128" s="14" t="n">
        <v>17198.191</v>
      </c>
      <c r="C128" s="5" t="n">
        <v>32992</v>
      </c>
      <c r="D128" s="5" t="n">
        <v>198503089</v>
      </c>
      <c r="E128" s="5" t="s">
        <v>189</v>
      </c>
      <c r="F128" s="6" t="n">
        <v>27</v>
      </c>
      <c r="G128" s="6" t="n">
        <v>2</v>
      </c>
      <c r="H128" s="5" t="n">
        <v>1960</v>
      </c>
      <c r="I128" s="4" t="s">
        <v>63</v>
      </c>
      <c r="J128" s="12" t="s">
        <v>185</v>
      </c>
    </row>
    <row r="129" customFormat="false" ht="28.5" hidden="false" customHeight="false" outlineLevel="0" collapsed="false">
      <c r="A129" s="4" t="n">
        <f aca="false">A128+1</f>
        <v>126</v>
      </c>
      <c r="B129" s="14" t="s">
        <v>190</v>
      </c>
      <c r="C129" s="5" t="n">
        <v>32867</v>
      </c>
      <c r="D129" s="5" t="n">
        <v>197804402</v>
      </c>
      <c r="E129" s="5" t="s">
        <v>191</v>
      </c>
      <c r="F129" s="4" t="n">
        <v>6</v>
      </c>
      <c r="G129" s="4" t="n">
        <v>4</v>
      </c>
      <c r="H129" s="15" t="n">
        <v>1954</v>
      </c>
      <c r="I129" s="4" t="s">
        <v>63</v>
      </c>
      <c r="J129" s="12" t="s">
        <v>192</v>
      </c>
    </row>
    <row r="130" customFormat="false" ht="28.5" hidden="false" customHeight="false" outlineLevel="0" collapsed="false">
      <c r="A130" s="4" t="n">
        <f aca="false">A129+1</f>
        <v>127</v>
      </c>
      <c r="B130" s="14" t="s">
        <v>193</v>
      </c>
      <c r="C130" s="5" t="n">
        <v>33124</v>
      </c>
      <c r="D130" s="5" t="n">
        <v>198214231</v>
      </c>
      <c r="E130" s="5" t="s">
        <v>194</v>
      </c>
      <c r="F130" s="6" t="n">
        <v>28</v>
      </c>
      <c r="G130" s="6" t="n">
        <v>11</v>
      </c>
      <c r="H130" s="5" t="n">
        <v>1957</v>
      </c>
      <c r="I130" s="4" t="s">
        <v>63</v>
      </c>
      <c r="J130" s="12" t="s">
        <v>195</v>
      </c>
    </row>
    <row r="131" customFormat="false" ht="14.25" hidden="false" customHeight="false" outlineLevel="0" collapsed="false">
      <c r="A131" s="4" t="n">
        <f aca="false">A130+1</f>
        <v>128</v>
      </c>
      <c r="B131" s="14" t="n">
        <v>17198.073</v>
      </c>
      <c r="C131" s="5" t="n">
        <v>32850</v>
      </c>
      <c r="D131" s="5" t="n">
        <v>198406996</v>
      </c>
      <c r="E131" s="5" t="s">
        <v>196</v>
      </c>
      <c r="F131" s="6" t="n">
        <v>10</v>
      </c>
      <c r="G131" s="6" t="n">
        <v>12</v>
      </c>
      <c r="H131" s="5" t="n">
        <v>1960</v>
      </c>
      <c r="I131" s="4" t="s">
        <v>63</v>
      </c>
      <c r="J131" s="12" t="s">
        <v>197</v>
      </c>
    </row>
    <row r="132" customFormat="false" ht="14.25" hidden="false" customHeight="false" outlineLevel="0" collapsed="false">
      <c r="A132" s="4" t="n">
        <f aca="false">A131+1</f>
        <v>129</v>
      </c>
      <c r="B132" s="7" t="n">
        <v>15670.1</v>
      </c>
      <c r="C132" s="8" t="n">
        <v>33339</v>
      </c>
      <c r="D132" s="8" t="n">
        <v>198302891</v>
      </c>
      <c r="E132" s="5" t="s">
        <v>198</v>
      </c>
      <c r="F132" s="6" t="n">
        <v>7</v>
      </c>
      <c r="G132" s="6" t="n">
        <v>6</v>
      </c>
      <c r="H132" s="5" t="n">
        <v>1958</v>
      </c>
      <c r="I132" s="6" t="s">
        <v>10</v>
      </c>
      <c r="J132" s="12" t="s">
        <v>199</v>
      </c>
    </row>
    <row r="133" customFormat="false" ht="14.25" hidden="false" customHeight="false" outlineLevel="0" collapsed="false">
      <c r="A133" s="4" t="n">
        <f aca="false">A132+1</f>
        <v>130</v>
      </c>
      <c r="B133" s="14" t="n">
        <v>17198.179</v>
      </c>
      <c r="C133" s="5" t="n">
        <v>32979</v>
      </c>
      <c r="D133" s="5" t="n">
        <v>198407128</v>
      </c>
      <c r="E133" s="5" t="s">
        <v>200</v>
      </c>
      <c r="F133" s="6" t="n">
        <v>19</v>
      </c>
      <c r="G133" s="6" t="n">
        <v>5</v>
      </c>
      <c r="H133" s="5" t="n">
        <v>1961</v>
      </c>
      <c r="I133" s="4" t="s">
        <v>63</v>
      </c>
      <c r="J133" s="12" t="s">
        <v>199</v>
      </c>
    </row>
    <row r="134" customFormat="false" ht="14.25" hidden="false" customHeight="false" outlineLevel="0" collapsed="false">
      <c r="A134" s="4" t="n">
        <f aca="false">A133+1</f>
        <v>131</v>
      </c>
      <c r="B134" s="5" t="n">
        <v>27583</v>
      </c>
      <c r="C134" s="5" t="n">
        <v>105184</v>
      </c>
      <c r="D134" s="5" t="n">
        <v>197501920</v>
      </c>
      <c r="E134" s="8" t="s">
        <v>201</v>
      </c>
      <c r="F134" s="6" t="n">
        <v>20</v>
      </c>
      <c r="G134" s="6" t="n">
        <v>1</v>
      </c>
      <c r="H134" s="5" t="n">
        <v>1954</v>
      </c>
      <c r="I134" s="16" t="s">
        <v>70</v>
      </c>
      <c r="J134" s="5" t="s">
        <v>199</v>
      </c>
    </row>
    <row r="135" customFormat="false" ht="14.25" hidden="false" customHeight="false" outlineLevel="0" collapsed="false">
      <c r="A135" s="4" t="n">
        <f aca="false">A134+1</f>
        <v>132</v>
      </c>
      <c r="B135" s="5" t="n">
        <v>27685</v>
      </c>
      <c r="C135" s="5" t="n">
        <v>105271</v>
      </c>
      <c r="D135" s="5" t="n">
        <v>198102022</v>
      </c>
      <c r="E135" s="8" t="s">
        <v>202</v>
      </c>
      <c r="F135" s="6" t="n">
        <v>21</v>
      </c>
      <c r="G135" s="6" t="n">
        <v>4</v>
      </c>
      <c r="H135" s="5" t="n">
        <v>1961</v>
      </c>
      <c r="I135" s="16" t="s">
        <v>70</v>
      </c>
      <c r="J135" s="5" t="s">
        <v>199</v>
      </c>
    </row>
    <row r="136" customFormat="false" ht="14.25" hidden="false" customHeight="false" outlineLevel="0" collapsed="false">
      <c r="A136" s="4" t="n">
        <f aca="false">A135+1</f>
        <v>133</v>
      </c>
      <c r="B136" s="7" t="n">
        <v>15601</v>
      </c>
      <c r="C136" s="8" t="n">
        <v>33334</v>
      </c>
      <c r="D136" s="8" t="n">
        <v>198305892</v>
      </c>
      <c r="E136" s="5" t="s">
        <v>203</v>
      </c>
      <c r="F136" s="6" t="n">
        <v>10</v>
      </c>
      <c r="G136" s="6" t="n">
        <v>4</v>
      </c>
      <c r="H136" s="5" t="n">
        <v>1960</v>
      </c>
      <c r="I136" s="6" t="s">
        <v>10</v>
      </c>
      <c r="J136" s="5" t="s">
        <v>204</v>
      </c>
    </row>
    <row r="137" customFormat="false" ht="14.25" hidden="false" customHeight="false" outlineLevel="0" collapsed="false">
      <c r="A137" s="4" t="n">
        <f aca="false">A136+1</f>
        <v>134</v>
      </c>
      <c r="B137" s="7" t="n">
        <v>15751.3</v>
      </c>
      <c r="C137" s="8" t="n">
        <v>33354</v>
      </c>
      <c r="D137" s="8" t="n">
        <v>198207802</v>
      </c>
      <c r="E137" s="5" t="s">
        <v>205</v>
      </c>
      <c r="F137" s="6" t="n">
        <v>28</v>
      </c>
      <c r="G137" s="6" t="n">
        <v>11</v>
      </c>
      <c r="H137" s="5" t="n">
        <v>1953</v>
      </c>
      <c r="I137" s="6" t="s">
        <v>10</v>
      </c>
      <c r="J137" s="5" t="s">
        <v>204</v>
      </c>
    </row>
    <row r="138" customFormat="false" ht="14.25" hidden="false" customHeight="false" outlineLevel="0" collapsed="false">
      <c r="A138" s="4" t="n">
        <f aca="false">A137+1</f>
        <v>135</v>
      </c>
      <c r="B138" s="13" t="n">
        <v>16243.01</v>
      </c>
      <c r="C138" s="8" t="n">
        <v>38025</v>
      </c>
      <c r="D138" s="8" t="n">
        <v>199504266</v>
      </c>
      <c r="E138" s="5" t="s">
        <v>206</v>
      </c>
      <c r="F138" s="6" t="n">
        <v>7</v>
      </c>
      <c r="G138" s="6" t="n">
        <v>3</v>
      </c>
      <c r="H138" s="5" t="n">
        <v>1970</v>
      </c>
      <c r="I138" s="6" t="s">
        <v>10</v>
      </c>
      <c r="J138" s="12" t="s">
        <v>204</v>
      </c>
    </row>
    <row r="139" customFormat="false" ht="14.25" hidden="false" customHeight="false" outlineLevel="0" collapsed="false">
      <c r="A139" s="4" t="n">
        <f aca="false">A138+1</f>
        <v>136</v>
      </c>
      <c r="B139" s="7" t="n">
        <v>16310</v>
      </c>
      <c r="C139" s="8" t="n">
        <v>32132</v>
      </c>
      <c r="D139" s="8" t="n">
        <v>198206993</v>
      </c>
      <c r="E139" s="5" t="s">
        <v>207</v>
      </c>
      <c r="F139" s="6" t="n">
        <v>15</v>
      </c>
      <c r="G139" s="6" t="n">
        <v>2</v>
      </c>
      <c r="H139" s="5" t="n">
        <v>1960</v>
      </c>
      <c r="I139" s="6" t="s">
        <v>10</v>
      </c>
      <c r="J139" s="5" t="s">
        <v>204</v>
      </c>
    </row>
    <row r="140" customFormat="false" ht="28.5" hidden="false" customHeight="false" outlineLevel="0" collapsed="false">
      <c r="A140" s="4" t="n">
        <f aca="false">A139+1</f>
        <v>137</v>
      </c>
      <c r="B140" s="14" t="s">
        <v>208</v>
      </c>
      <c r="C140" s="5" t="n">
        <v>32965</v>
      </c>
      <c r="D140" s="5" t="n">
        <v>198403920</v>
      </c>
      <c r="E140" s="5" t="s">
        <v>209</v>
      </c>
      <c r="F140" s="6" t="n">
        <v>8</v>
      </c>
      <c r="G140" s="6" t="n">
        <v>1</v>
      </c>
      <c r="H140" s="5" t="n">
        <v>1961</v>
      </c>
      <c r="I140" s="4" t="s">
        <v>63</v>
      </c>
      <c r="J140" s="12" t="s">
        <v>204</v>
      </c>
    </row>
    <row r="141" customFormat="false" ht="14.25" hidden="false" customHeight="false" outlineLevel="0" collapsed="false">
      <c r="A141" s="4" t="n">
        <f aca="false">A140+1</f>
        <v>138</v>
      </c>
      <c r="B141" s="34" t="n">
        <v>17198.26</v>
      </c>
      <c r="C141" s="5" t="n">
        <v>33194</v>
      </c>
      <c r="D141" s="5"/>
      <c r="E141" s="5" t="s">
        <v>210</v>
      </c>
      <c r="F141" s="6" t="n">
        <v>1</v>
      </c>
      <c r="G141" s="6" t="n">
        <v>1</v>
      </c>
      <c r="H141" s="5" t="n">
        <v>1959</v>
      </c>
      <c r="I141" s="4" t="s">
        <v>63</v>
      </c>
      <c r="J141" s="12" t="s">
        <v>204</v>
      </c>
    </row>
    <row r="142" customFormat="false" ht="14.25" hidden="false" customHeight="false" outlineLevel="0" collapsed="false">
      <c r="A142" s="4" t="n">
        <f aca="false">A141+1</f>
        <v>139</v>
      </c>
      <c r="B142" s="14" t="n">
        <v>17198.273</v>
      </c>
      <c r="C142" s="5" t="n">
        <v>33015</v>
      </c>
      <c r="D142" s="5" t="n">
        <v>198502496</v>
      </c>
      <c r="E142" s="5" t="s">
        <v>211</v>
      </c>
      <c r="F142" s="6" t="n">
        <v>15</v>
      </c>
      <c r="G142" s="6" t="n">
        <v>7</v>
      </c>
      <c r="H142" s="5" t="n">
        <v>1962</v>
      </c>
      <c r="I142" s="4" t="s">
        <v>63</v>
      </c>
      <c r="J142" s="12" t="s">
        <v>204</v>
      </c>
    </row>
    <row r="143" customFormat="false" ht="14.25" hidden="false" customHeight="false" outlineLevel="0" collapsed="false">
      <c r="A143" s="4" t="n">
        <f aca="false">A142+1</f>
        <v>140</v>
      </c>
      <c r="B143" s="5" t="n">
        <v>27628</v>
      </c>
      <c r="C143" s="5" t="n">
        <v>105222</v>
      </c>
      <c r="D143" s="5"/>
      <c r="E143" s="8" t="s">
        <v>212</v>
      </c>
      <c r="F143" s="6" t="n">
        <v>6</v>
      </c>
      <c r="G143" s="6" t="n">
        <v>4</v>
      </c>
      <c r="H143" s="5" t="n">
        <v>1963</v>
      </c>
      <c r="I143" s="16" t="s">
        <v>70</v>
      </c>
      <c r="J143" s="5" t="s">
        <v>204</v>
      </c>
    </row>
    <row r="144" customFormat="false" ht="14.25" hidden="false" customHeight="false" outlineLevel="0" collapsed="false">
      <c r="A144" s="4" t="n">
        <f aca="false">A143+1</f>
        <v>141</v>
      </c>
      <c r="B144" s="7" t="n">
        <v>16080</v>
      </c>
      <c r="C144" s="8" t="n">
        <v>31035</v>
      </c>
      <c r="D144" s="17" t="n">
        <v>198216070</v>
      </c>
      <c r="E144" s="5" t="s">
        <v>213</v>
      </c>
      <c r="F144" s="33" t="n">
        <v>30</v>
      </c>
      <c r="G144" s="33" t="n">
        <v>9</v>
      </c>
      <c r="H144" s="7" t="n">
        <v>1959</v>
      </c>
      <c r="I144" s="6" t="s">
        <v>10</v>
      </c>
      <c r="J144" s="5" t="s">
        <v>214</v>
      </c>
    </row>
    <row r="145" customFormat="false" ht="14.25" hidden="false" customHeight="false" outlineLevel="0" collapsed="false">
      <c r="A145" s="4" t="n">
        <f aca="false">A144+1</f>
        <v>142</v>
      </c>
      <c r="B145" s="7" t="n">
        <v>16112</v>
      </c>
      <c r="C145" s="8" t="n">
        <v>31949</v>
      </c>
      <c r="D145" s="17" t="n">
        <v>197707435</v>
      </c>
      <c r="E145" s="5" t="s">
        <v>215</v>
      </c>
      <c r="F145" s="33" t="n">
        <v>17</v>
      </c>
      <c r="G145" s="33" t="n">
        <v>4</v>
      </c>
      <c r="H145" s="7" t="n">
        <v>1956</v>
      </c>
      <c r="I145" s="6" t="s">
        <v>10</v>
      </c>
      <c r="J145" s="5" t="s">
        <v>214</v>
      </c>
    </row>
    <row r="146" customFormat="false" ht="14.25" hidden="false" customHeight="false" outlineLevel="0" collapsed="false">
      <c r="A146" s="4" t="n">
        <f aca="false">A145+1</f>
        <v>143</v>
      </c>
      <c r="B146" s="7" t="n">
        <v>16203.01</v>
      </c>
      <c r="C146" s="8" t="n">
        <v>37964</v>
      </c>
      <c r="D146" s="17" t="n">
        <v>199510707</v>
      </c>
      <c r="E146" s="5" t="s">
        <v>216</v>
      </c>
      <c r="F146" s="6" t="n">
        <v>22</v>
      </c>
      <c r="G146" s="6" t="n">
        <v>8</v>
      </c>
      <c r="H146" s="5" t="n">
        <v>1972</v>
      </c>
      <c r="I146" s="6" t="s">
        <v>10</v>
      </c>
      <c r="J146" s="12" t="s">
        <v>214</v>
      </c>
    </row>
    <row r="147" customFormat="false" ht="14.25" hidden="false" customHeight="false" outlineLevel="0" collapsed="false">
      <c r="A147" s="4" t="n">
        <f aca="false">A146+1</f>
        <v>144</v>
      </c>
      <c r="B147" s="7" t="n">
        <v>16224</v>
      </c>
      <c r="C147" s="8" t="n">
        <v>32057</v>
      </c>
      <c r="D147" s="17" t="n">
        <v>197607909</v>
      </c>
      <c r="E147" s="5" t="s">
        <v>217</v>
      </c>
      <c r="F147" s="33" t="n">
        <v>26</v>
      </c>
      <c r="G147" s="33" t="n">
        <v>4</v>
      </c>
      <c r="H147" s="7" t="n">
        <v>1954</v>
      </c>
      <c r="I147" s="6" t="s">
        <v>10</v>
      </c>
      <c r="J147" s="5" t="s">
        <v>214</v>
      </c>
    </row>
    <row r="148" customFormat="false" ht="14.25" hidden="false" customHeight="false" outlineLevel="0" collapsed="false">
      <c r="A148" s="4" t="n">
        <f aca="false">A147+1</f>
        <v>145</v>
      </c>
      <c r="B148" s="7" t="n">
        <v>16406</v>
      </c>
      <c r="C148" s="8" t="n">
        <v>32100</v>
      </c>
      <c r="D148" s="17" t="n">
        <v>197410848</v>
      </c>
      <c r="E148" s="5" t="s">
        <v>218</v>
      </c>
      <c r="F148" s="33" t="n">
        <v>18</v>
      </c>
      <c r="G148" s="33" t="n">
        <v>8</v>
      </c>
      <c r="H148" s="7" t="n">
        <v>1953</v>
      </c>
      <c r="I148" s="6" t="s">
        <v>10</v>
      </c>
      <c r="J148" s="5" t="s">
        <v>214</v>
      </c>
    </row>
    <row r="149" customFormat="false" ht="14.25" hidden="false" customHeight="false" outlineLevel="0" collapsed="false">
      <c r="A149" s="4" t="n">
        <f aca="false">A148+1</f>
        <v>146</v>
      </c>
      <c r="B149" s="7" t="n">
        <v>16407</v>
      </c>
      <c r="C149" s="8" t="n">
        <v>32109</v>
      </c>
      <c r="D149" s="17" t="n">
        <v>197410848</v>
      </c>
      <c r="E149" s="5" t="s">
        <v>219</v>
      </c>
      <c r="F149" s="33" t="n">
        <v>22</v>
      </c>
      <c r="G149" s="33" t="n">
        <v>12</v>
      </c>
      <c r="H149" s="7" t="n">
        <v>1954</v>
      </c>
      <c r="I149" s="6" t="s">
        <v>10</v>
      </c>
      <c r="J149" s="5" t="s">
        <v>214</v>
      </c>
    </row>
    <row r="150" customFormat="false" ht="14.25" hidden="false" customHeight="false" outlineLevel="0" collapsed="false">
      <c r="A150" s="4" t="n">
        <f aca="false">A149+1</f>
        <v>147</v>
      </c>
      <c r="B150" s="7" t="n">
        <v>16640</v>
      </c>
      <c r="C150" s="8" t="n">
        <v>36314</v>
      </c>
      <c r="D150" s="17" t="n">
        <v>197706789</v>
      </c>
      <c r="E150" s="5" t="s">
        <v>220</v>
      </c>
      <c r="F150" s="33" t="n">
        <v>15</v>
      </c>
      <c r="G150" s="33" t="n">
        <v>7</v>
      </c>
      <c r="H150" s="7" t="n">
        <v>1954</v>
      </c>
      <c r="I150" s="6" t="s">
        <v>10</v>
      </c>
      <c r="J150" s="5" t="s">
        <v>214</v>
      </c>
    </row>
    <row r="151" customFormat="false" ht="14.25" hidden="false" customHeight="false" outlineLevel="0" collapsed="false">
      <c r="A151" s="4" t="n">
        <f aca="false">A150+1</f>
        <v>148</v>
      </c>
      <c r="B151" s="14" t="n">
        <v>17198.197</v>
      </c>
      <c r="C151" s="5" t="n">
        <v>32998</v>
      </c>
      <c r="D151" s="17" t="n">
        <v>198315830</v>
      </c>
      <c r="E151" s="5" t="s">
        <v>221</v>
      </c>
      <c r="F151" s="6" t="n">
        <v>15</v>
      </c>
      <c r="G151" s="6" t="n">
        <v>7</v>
      </c>
      <c r="H151" s="5" t="n">
        <v>1961</v>
      </c>
      <c r="I151" s="4" t="s">
        <v>63</v>
      </c>
      <c r="J151" s="12" t="s">
        <v>214</v>
      </c>
    </row>
    <row r="152" customFormat="false" ht="14.25" hidden="false" customHeight="false" outlineLevel="0" collapsed="false">
      <c r="A152" s="4" t="n">
        <f aca="false">A151+1</f>
        <v>149</v>
      </c>
      <c r="B152" s="14" t="n">
        <v>17198.209</v>
      </c>
      <c r="C152" s="5" t="n">
        <v>33004</v>
      </c>
      <c r="D152" s="8" t="n">
        <v>198408702</v>
      </c>
      <c r="E152" s="5" t="s">
        <v>222</v>
      </c>
      <c r="F152" s="6" t="n">
        <v>1</v>
      </c>
      <c r="G152" s="6" t="n">
        <v>7</v>
      </c>
      <c r="H152" s="5" t="n">
        <v>1959</v>
      </c>
      <c r="I152" s="4" t="s">
        <v>63</v>
      </c>
      <c r="J152" s="12" t="s">
        <v>214</v>
      </c>
    </row>
    <row r="153" customFormat="false" ht="14.25" hidden="false" customHeight="false" outlineLevel="0" collapsed="false">
      <c r="A153" s="4" t="n">
        <f aca="false">A152+1</f>
        <v>150</v>
      </c>
      <c r="B153" s="5" t="n">
        <v>27627</v>
      </c>
      <c r="C153" s="5" t="n">
        <v>105221</v>
      </c>
      <c r="D153" s="17" t="n">
        <v>198012670</v>
      </c>
      <c r="E153" s="8" t="s">
        <v>223</v>
      </c>
      <c r="F153" s="33" t="n">
        <v>1</v>
      </c>
      <c r="G153" s="33" t="n">
        <v>12</v>
      </c>
      <c r="H153" s="7" t="n">
        <v>1956</v>
      </c>
      <c r="I153" s="16" t="s">
        <v>70</v>
      </c>
      <c r="J153" s="5" t="s">
        <v>214</v>
      </c>
    </row>
    <row r="154" customFormat="false" ht="14.25" hidden="false" customHeight="false" outlineLevel="0" collapsed="false">
      <c r="A154" s="4" t="n">
        <f aca="false">A153+1</f>
        <v>151</v>
      </c>
      <c r="B154" s="5" t="n">
        <v>27654</v>
      </c>
      <c r="C154" s="5" t="n">
        <v>105242</v>
      </c>
      <c r="D154" s="17" t="s">
        <v>224</v>
      </c>
      <c r="E154" s="8" t="s">
        <v>225</v>
      </c>
      <c r="F154" s="33" t="n">
        <v>30</v>
      </c>
      <c r="G154" s="33" t="n">
        <v>1</v>
      </c>
      <c r="H154" s="7" t="n">
        <v>1954</v>
      </c>
      <c r="I154" s="16" t="s">
        <v>70</v>
      </c>
      <c r="J154" s="5" t="s">
        <v>214</v>
      </c>
    </row>
    <row r="155" customFormat="false" ht="14.25" hidden="false" customHeight="false" outlineLevel="0" collapsed="false">
      <c r="A155" s="4" t="n">
        <f aca="false">A154+1</f>
        <v>152</v>
      </c>
      <c r="B155" s="5" t="n">
        <v>27679</v>
      </c>
      <c r="C155" s="5" t="n">
        <v>105265</v>
      </c>
      <c r="D155" s="17" t="n">
        <v>198216234</v>
      </c>
      <c r="E155" s="8" t="s">
        <v>226</v>
      </c>
      <c r="F155" s="33" t="n">
        <v>21</v>
      </c>
      <c r="G155" s="33" t="n">
        <v>6</v>
      </c>
      <c r="H155" s="7" t="n">
        <v>1962</v>
      </c>
      <c r="I155" s="16" t="s">
        <v>70</v>
      </c>
      <c r="J155" s="5" t="s">
        <v>214</v>
      </c>
    </row>
    <row r="156" customFormat="false" ht="14.25" hidden="false" customHeight="false" outlineLevel="0" collapsed="false">
      <c r="A156" s="4" t="n">
        <f aca="false">A155+1</f>
        <v>153</v>
      </c>
      <c r="B156" s="7" t="n">
        <v>16456</v>
      </c>
      <c r="C156" s="8" t="n">
        <v>34338</v>
      </c>
      <c r="D156" s="17" t="n">
        <v>198208561</v>
      </c>
      <c r="E156" s="5" t="s">
        <v>227</v>
      </c>
      <c r="F156" s="6" t="n">
        <v>18</v>
      </c>
      <c r="G156" s="6" t="n">
        <v>3</v>
      </c>
      <c r="H156" s="5" t="n">
        <v>1958</v>
      </c>
      <c r="I156" s="6" t="s">
        <v>10</v>
      </c>
      <c r="J156" s="12" t="s">
        <v>228</v>
      </c>
    </row>
    <row r="157" customFormat="false" ht="14.25" hidden="false" customHeight="false" outlineLevel="0" collapsed="false">
      <c r="A157" s="4" t="n">
        <f aca="false">A156+1</f>
        <v>154</v>
      </c>
      <c r="B157" s="7" t="n">
        <v>16459</v>
      </c>
      <c r="C157" s="8" t="n">
        <v>34342</v>
      </c>
      <c r="D157" s="8" t="n">
        <v>198211242</v>
      </c>
      <c r="E157" s="5" t="s">
        <v>229</v>
      </c>
      <c r="F157" s="6" t="n">
        <v>23</v>
      </c>
      <c r="G157" s="6" t="n">
        <v>5</v>
      </c>
      <c r="H157" s="5" t="n">
        <v>1960</v>
      </c>
      <c r="I157" s="6" t="s">
        <v>10</v>
      </c>
      <c r="J157" s="12" t="s">
        <v>230</v>
      </c>
    </row>
    <row r="158" customFormat="false" ht="14.25" hidden="false" customHeight="false" outlineLevel="0" collapsed="false">
      <c r="A158" s="4" t="n">
        <f aca="false">A157+1</f>
        <v>155</v>
      </c>
      <c r="B158" s="7" t="n">
        <v>16618</v>
      </c>
      <c r="C158" s="8" t="n">
        <v>36292</v>
      </c>
      <c r="D158" s="8" t="n">
        <v>198107921</v>
      </c>
      <c r="E158" s="5" t="s">
        <v>231</v>
      </c>
      <c r="F158" s="6" t="n">
        <v>1</v>
      </c>
      <c r="G158" s="6" t="n">
        <v>6</v>
      </c>
      <c r="H158" s="5" t="n">
        <v>1960</v>
      </c>
      <c r="I158" s="6" t="s">
        <v>10</v>
      </c>
      <c r="J158" s="12" t="s">
        <v>230</v>
      </c>
    </row>
    <row r="159" customFormat="false" ht="14.25" hidden="false" customHeight="false" outlineLevel="0" collapsed="false">
      <c r="A159" s="4" t="n">
        <f aca="false">A158+1</f>
        <v>156</v>
      </c>
      <c r="B159" s="5" t="n">
        <v>27649</v>
      </c>
      <c r="C159" s="5" t="n">
        <v>105238</v>
      </c>
      <c r="D159" s="5" t="n">
        <v>198012560</v>
      </c>
      <c r="E159" s="8" t="s">
        <v>232</v>
      </c>
      <c r="F159" s="27" t="s">
        <v>170</v>
      </c>
      <c r="G159" s="27" t="s">
        <v>233</v>
      </c>
      <c r="H159" s="26" t="s">
        <v>234</v>
      </c>
      <c r="I159" s="16" t="s">
        <v>70</v>
      </c>
      <c r="J159" s="26" t="s">
        <v>235</v>
      </c>
    </row>
    <row r="160" customFormat="false" ht="14.25" hidden="false" customHeight="false" outlineLevel="0" collapsed="false">
      <c r="A160" s="4" t="n">
        <f aca="false">A159+1</f>
        <v>157</v>
      </c>
      <c r="B160" s="7" t="n">
        <v>16122</v>
      </c>
      <c r="C160" s="8" t="n">
        <v>31958</v>
      </c>
      <c r="D160" s="8" t="n">
        <v>198006562</v>
      </c>
      <c r="E160" s="5" t="s">
        <v>236</v>
      </c>
      <c r="F160" s="35" t="n">
        <v>8</v>
      </c>
      <c r="G160" s="35" t="n">
        <v>10</v>
      </c>
      <c r="H160" s="5" t="n">
        <v>1958</v>
      </c>
      <c r="I160" s="6" t="s">
        <v>10</v>
      </c>
      <c r="J160" s="5" t="s">
        <v>235</v>
      </c>
    </row>
    <row r="161" customFormat="false" ht="14.25" hidden="false" customHeight="false" outlineLevel="0" collapsed="false">
      <c r="A161" s="4" t="n">
        <f aca="false">A160+1</f>
        <v>158</v>
      </c>
      <c r="B161" s="7" t="n">
        <v>15607</v>
      </c>
      <c r="C161" s="8" t="n">
        <v>30685</v>
      </c>
      <c r="D161" s="8" t="n">
        <v>198208209</v>
      </c>
      <c r="E161" s="5" t="s">
        <v>237</v>
      </c>
      <c r="F161" s="6" t="n">
        <v>5</v>
      </c>
      <c r="G161" s="6" t="n">
        <v>5</v>
      </c>
      <c r="H161" s="5" t="n">
        <v>1960</v>
      </c>
      <c r="I161" s="6" t="s">
        <v>10</v>
      </c>
      <c r="J161" s="5" t="s">
        <v>238</v>
      </c>
    </row>
    <row r="162" customFormat="false" ht="14.25" hidden="false" customHeight="false" outlineLevel="0" collapsed="false">
      <c r="A162" s="4" t="n">
        <f aca="false">A161+1</f>
        <v>159</v>
      </c>
      <c r="B162" s="7" t="n">
        <v>15678</v>
      </c>
      <c r="C162" s="8" t="n">
        <v>30751</v>
      </c>
      <c r="D162" s="8" t="n">
        <v>198206982</v>
      </c>
      <c r="E162" s="5" t="s">
        <v>239</v>
      </c>
      <c r="F162" s="6" t="n">
        <v>1</v>
      </c>
      <c r="G162" s="6" t="n">
        <v>6</v>
      </c>
      <c r="H162" s="5" t="n">
        <v>1960</v>
      </c>
      <c r="I162" s="6" t="s">
        <v>10</v>
      </c>
      <c r="J162" s="5" t="s">
        <v>238</v>
      </c>
    </row>
    <row r="163" customFormat="false" ht="14.25" hidden="false" customHeight="false" outlineLevel="0" collapsed="false">
      <c r="A163" s="4" t="n">
        <f aca="false">A162+1</f>
        <v>160</v>
      </c>
      <c r="B163" s="7" t="n">
        <v>16117</v>
      </c>
      <c r="C163" s="8" t="n">
        <v>31953</v>
      </c>
      <c r="D163" s="15" t="n">
        <v>198010328</v>
      </c>
      <c r="E163" s="15" t="s">
        <v>240</v>
      </c>
      <c r="F163" s="4" t="n">
        <v>15</v>
      </c>
      <c r="G163" s="4" t="n">
        <v>5</v>
      </c>
      <c r="H163" s="15" t="n">
        <v>1960</v>
      </c>
      <c r="I163" s="36" t="s">
        <v>10</v>
      </c>
      <c r="J163" s="15" t="s">
        <v>238</v>
      </c>
    </row>
    <row r="164" customFormat="false" ht="14.25" hidden="false" customHeight="false" outlineLevel="0" collapsed="false">
      <c r="A164" s="4" t="n">
        <f aca="false">A163+1</f>
        <v>161</v>
      </c>
      <c r="B164" s="7" t="n">
        <v>16225.1</v>
      </c>
      <c r="C164" s="8" t="n">
        <v>37993</v>
      </c>
      <c r="D164" s="28" t="n">
        <v>199500001</v>
      </c>
      <c r="E164" s="5" t="s">
        <v>241</v>
      </c>
      <c r="F164" s="6" t="n">
        <v>1</v>
      </c>
      <c r="G164" s="6" t="n">
        <v>4</v>
      </c>
      <c r="H164" s="5" t="n">
        <v>1969</v>
      </c>
      <c r="I164" s="6" t="s">
        <v>10</v>
      </c>
      <c r="J164" s="5" t="s">
        <v>238</v>
      </c>
    </row>
    <row r="165" customFormat="false" ht="14.25" hidden="false" customHeight="false" outlineLevel="0" collapsed="false">
      <c r="A165" s="4" t="n">
        <f aca="false">A164+1</f>
        <v>162</v>
      </c>
      <c r="B165" s="7" t="n">
        <v>16257</v>
      </c>
      <c r="C165" s="8" t="n">
        <v>32089</v>
      </c>
      <c r="D165" s="28" t="n">
        <v>197700002</v>
      </c>
      <c r="E165" s="5" t="s">
        <v>242</v>
      </c>
      <c r="F165" s="6" t="n">
        <v>17</v>
      </c>
      <c r="G165" s="6" t="n">
        <v>11</v>
      </c>
      <c r="H165" s="5" t="n">
        <v>1955</v>
      </c>
      <c r="I165" s="6" t="s">
        <v>10</v>
      </c>
      <c r="J165" s="5" t="s">
        <v>238</v>
      </c>
    </row>
    <row r="166" customFormat="false" ht="28.5" hidden="false" customHeight="false" outlineLevel="0" collapsed="false">
      <c r="A166" s="4" t="n">
        <f aca="false">A165+1</f>
        <v>163</v>
      </c>
      <c r="B166" s="7" t="n">
        <v>16307</v>
      </c>
      <c r="C166" s="8" t="n">
        <v>32129</v>
      </c>
      <c r="D166" s="28" t="n">
        <v>198211993</v>
      </c>
      <c r="E166" s="5" t="s">
        <v>243</v>
      </c>
      <c r="F166" s="16" t="n">
        <v>1</v>
      </c>
      <c r="G166" s="6" t="n">
        <v>6</v>
      </c>
      <c r="H166" s="5" t="n">
        <v>1960</v>
      </c>
      <c r="I166" s="6" t="s">
        <v>10</v>
      </c>
      <c r="J166" s="5" t="s">
        <v>238</v>
      </c>
    </row>
    <row r="167" customFormat="false" ht="14.25" hidden="false" customHeight="false" outlineLevel="0" collapsed="false">
      <c r="A167" s="4" t="n">
        <f aca="false">A166+1</f>
        <v>164</v>
      </c>
      <c r="B167" s="7" t="n">
        <v>16333</v>
      </c>
      <c r="C167" s="8" t="n">
        <v>32147</v>
      </c>
      <c r="D167" s="28" t="n">
        <v>197506725</v>
      </c>
      <c r="E167" s="5" t="s">
        <v>244</v>
      </c>
      <c r="F167" s="6" t="n">
        <v>4</v>
      </c>
      <c r="G167" s="6" t="n">
        <v>1</v>
      </c>
      <c r="H167" s="5" t="n">
        <v>1954</v>
      </c>
      <c r="I167" s="6" t="s">
        <v>10</v>
      </c>
      <c r="J167" s="5" t="s">
        <v>238</v>
      </c>
    </row>
    <row r="168" customFormat="false" ht="14.25" hidden="false" customHeight="false" outlineLevel="0" collapsed="false">
      <c r="A168" s="4" t="n">
        <f aca="false">A167+1</f>
        <v>165</v>
      </c>
      <c r="B168" s="7" t="n">
        <v>15713</v>
      </c>
      <c r="C168" s="8" t="n">
        <v>30811</v>
      </c>
      <c r="D168" s="8" t="n">
        <v>198312385</v>
      </c>
      <c r="E168" s="5" t="s">
        <v>245</v>
      </c>
      <c r="F168" s="6" t="n">
        <v>28</v>
      </c>
      <c r="G168" s="6" t="n">
        <v>6</v>
      </c>
      <c r="H168" s="5" t="n">
        <v>1960</v>
      </c>
      <c r="I168" s="6" t="s">
        <v>10</v>
      </c>
      <c r="J168" s="5" t="s">
        <v>246</v>
      </c>
    </row>
    <row r="169" customFormat="false" ht="14.25" hidden="false" customHeight="false" outlineLevel="0" collapsed="false">
      <c r="A169" s="4" t="n">
        <f aca="false">A168+1</f>
        <v>166</v>
      </c>
      <c r="B169" s="7" t="n">
        <v>16189.1</v>
      </c>
      <c r="C169" s="8" t="n">
        <v>37938</v>
      </c>
      <c r="D169" s="8" t="n">
        <v>199511321</v>
      </c>
      <c r="E169" s="5" t="s">
        <v>247</v>
      </c>
      <c r="F169" s="6" t="n">
        <v>12</v>
      </c>
      <c r="G169" s="6" t="n">
        <v>2</v>
      </c>
      <c r="H169" s="5" t="n">
        <v>1972</v>
      </c>
      <c r="I169" s="6" t="s">
        <v>10</v>
      </c>
      <c r="J169" s="12" t="s">
        <v>246</v>
      </c>
    </row>
    <row r="170" customFormat="false" ht="28.5" hidden="false" customHeight="false" outlineLevel="0" collapsed="false">
      <c r="A170" s="4" t="n">
        <f aca="false">A169+1</f>
        <v>167</v>
      </c>
      <c r="B170" s="7" t="s">
        <v>248</v>
      </c>
      <c r="C170" s="8" t="n">
        <v>32882</v>
      </c>
      <c r="D170" s="8" t="n">
        <v>198008304</v>
      </c>
      <c r="E170" s="5" t="s">
        <v>249</v>
      </c>
      <c r="F170" s="4" t="n">
        <v>11</v>
      </c>
      <c r="G170" s="4" t="n">
        <v>6</v>
      </c>
      <c r="H170" s="15" t="n">
        <v>1957</v>
      </c>
      <c r="I170" s="4" t="s">
        <v>63</v>
      </c>
      <c r="J170" s="12" t="s">
        <v>246</v>
      </c>
    </row>
    <row r="171" customFormat="false" ht="14.25" hidden="false" customHeight="false" outlineLevel="0" collapsed="false">
      <c r="A171" s="4" t="n">
        <f aca="false">A170+1</f>
        <v>168</v>
      </c>
      <c r="B171" s="14" t="n">
        <v>17198.127</v>
      </c>
      <c r="C171" s="5" t="n">
        <v>32889</v>
      </c>
      <c r="D171" s="5" t="n">
        <v>198409823</v>
      </c>
      <c r="E171" s="5" t="s">
        <v>250</v>
      </c>
      <c r="F171" s="4" t="n">
        <v>25</v>
      </c>
      <c r="G171" s="4" t="n">
        <v>2</v>
      </c>
      <c r="H171" s="15" t="n">
        <v>1962</v>
      </c>
      <c r="I171" s="4" t="s">
        <v>63</v>
      </c>
      <c r="J171" s="12" t="s">
        <v>246</v>
      </c>
    </row>
    <row r="172" customFormat="false" ht="28.5" hidden="false" customHeight="false" outlineLevel="0" collapsed="false">
      <c r="A172" s="4" t="n">
        <f aca="false">A171+1</f>
        <v>169</v>
      </c>
      <c r="B172" s="14" t="s">
        <v>251</v>
      </c>
      <c r="C172" s="5" t="n">
        <v>32905</v>
      </c>
      <c r="D172" s="5"/>
      <c r="E172" s="5" t="s">
        <v>252</v>
      </c>
      <c r="F172" s="4" t="n">
        <v>8</v>
      </c>
      <c r="G172" s="4" t="n">
        <v>8</v>
      </c>
      <c r="H172" s="15" t="n">
        <v>1956</v>
      </c>
      <c r="I172" s="4" t="s">
        <v>63</v>
      </c>
      <c r="J172" s="12" t="s">
        <v>246</v>
      </c>
    </row>
    <row r="173" customFormat="false" ht="28.5" hidden="false" customHeight="false" outlineLevel="0" collapsed="false">
      <c r="A173" s="4" t="n">
        <f aca="false">A172+1</f>
        <v>170</v>
      </c>
      <c r="B173" s="14" t="s">
        <v>253</v>
      </c>
      <c r="C173" s="5" t="n">
        <v>33260</v>
      </c>
      <c r="D173" s="5" t="n">
        <v>198203683</v>
      </c>
      <c r="E173" s="5" t="s">
        <v>254</v>
      </c>
      <c r="F173" s="4" t="n">
        <v>20</v>
      </c>
      <c r="G173" s="4" t="n">
        <v>11</v>
      </c>
      <c r="H173" s="15" t="n">
        <v>1958</v>
      </c>
      <c r="I173" s="4" t="s">
        <v>63</v>
      </c>
      <c r="J173" s="12" t="s">
        <v>246</v>
      </c>
    </row>
    <row r="174" customFormat="false" ht="14.25" hidden="false" customHeight="false" outlineLevel="0" collapsed="false">
      <c r="A174" s="4" t="n">
        <f aca="false">A173+1</f>
        <v>171</v>
      </c>
      <c r="B174" s="7" t="n">
        <v>16039</v>
      </c>
      <c r="C174" s="8" t="n">
        <v>31095</v>
      </c>
      <c r="D174" s="29" t="n">
        <v>198206192</v>
      </c>
      <c r="E174" s="5" t="s">
        <v>255</v>
      </c>
      <c r="F174" s="6" t="n">
        <v>2</v>
      </c>
      <c r="G174" s="6" t="n">
        <v>3</v>
      </c>
      <c r="H174" s="5" t="n">
        <v>1961</v>
      </c>
      <c r="I174" s="6" t="s">
        <v>10</v>
      </c>
      <c r="J174" s="5" t="s">
        <v>256</v>
      </c>
    </row>
    <row r="175" customFormat="false" ht="14.25" hidden="false" customHeight="false" outlineLevel="0" collapsed="false">
      <c r="A175" s="4" t="n">
        <f aca="false">A174+1</f>
        <v>172</v>
      </c>
      <c r="B175" s="14" t="n">
        <v>17198.276</v>
      </c>
      <c r="C175" s="5" t="n">
        <v>33018</v>
      </c>
      <c r="D175" s="5" t="n">
        <v>198506455</v>
      </c>
      <c r="E175" s="5" t="s">
        <v>257</v>
      </c>
      <c r="F175" s="4" t="n">
        <v>17</v>
      </c>
      <c r="G175" s="4" t="n">
        <v>1</v>
      </c>
      <c r="H175" s="15" t="n">
        <v>1958</v>
      </c>
      <c r="I175" s="4" t="s">
        <v>63</v>
      </c>
      <c r="J175" s="12" t="s">
        <v>258</v>
      </c>
    </row>
    <row r="176" customFormat="false" ht="14.25" hidden="false" customHeight="false" outlineLevel="0" collapsed="false">
      <c r="A176" s="4" t="n">
        <f aca="false">A175+1</f>
        <v>173</v>
      </c>
      <c r="B176" s="5" t="n">
        <v>27598</v>
      </c>
      <c r="C176" s="5" t="n">
        <v>105195</v>
      </c>
      <c r="D176" s="5" t="n">
        <v>198408485</v>
      </c>
      <c r="E176" s="8" t="s">
        <v>259</v>
      </c>
      <c r="F176" s="6" t="n">
        <v>7</v>
      </c>
      <c r="G176" s="6" t="n">
        <v>2</v>
      </c>
      <c r="H176" s="5" t="n">
        <v>1956</v>
      </c>
      <c r="I176" s="16" t="s">
        <v>70</v>
      </c>
      <c r="J176" s="5" t="s">
        <v>258</v>
      </c>
    </row>
    <row r="177" customFormat="false" ht="14.25" hidden="false" customHeight="false" outlineLevel="0" collapsed="false">
      <c r="A177" s="4" t="n">
        <f aca="false">A176+1</f>
        <v>174</v>
      </c>
      <c r="B177" s="5" t="n">
        <v>27599</v>
      </c>
      <c r="C177" s="5" t="n">
        <v>105196</v>
      </c>
      <c r="D177" s="5" t="n">
        <v>198218468</v>
      </c>
      <c r="E177" s="8" t="s">
        <v>260</v>
      </c>
      <c r="F177" s="6" t="n">
        <v>1</v>
      </c>
      <c r="G177" s="6" t="n">
        <v>2</v>
      </c>
      <c r="H177" s="5" t="n">
        <v>1958</v>
      </c>
      <c r="I177" s="16" t="s">
        <v>70</v>
      </c>
      <c r="J177" s="5" t="s">
        <v>258</v>
      </c>
    </row>
    <row r="178" customFormat="false" ht="14.25" hidden="false" customHeight="false" outlineLevel="0" collapsed="false">
      <c r="A178" s="4" t="n">
        <f aca="false">A177+1</f>
        <v>175</v>
      </c>
      <c r="B178" s="5" t="n">
        <v>15585</v>
      </c>
      <c r="C178" s="5" t="n">
        <v>30662</v>
      </c>
      <c r="D178" s="5" t="n">
        <v>198009757</v>
      </c>
      <c r="E178" s="5" t="s">
        <v>261</v>
      </c>
      <c r="F178" s="6" t="n">
        <v>28</v>
      </c>
      <c r="G178" s="6" t="n">
        <v>5</v>
      </c>
      <c r="H178" s="5" t="n">
        <v>1958</v>
      </c>
      <c r="I178" s="5" t="s">
        <v>10</v>
      </c>
      <c r="J178" s="32" t="s">
        <v>262</v>
      </c>
    </row>
    <row r="179" customFormat="false" ht="14.25" hidden="false" customHeight="false" outlineLevel="0" collapsed="false">
      <c r="A179" s="4" t="n">
        <f aca="false">A178+1</f>
        <v>176</v>
      </c>
      <c r="B179" s="8" t="n">
        <v>15614</v>
      </c>
      <c r="C179" s="8" t="n">
        <v>30690</v>
      </c>
      <c r="D179" s="8" t="n">
        <v>197908436</v>
      </c>
      <c r="E179" s="8" t="s">
        <v>263</v>
      </c>
      <c r="F179" s="6" t="n">
        <v>3</v>
      </c>
      <c r="G179" s="6" t="n">
        <v>3</v>
      </c>
      <c r="H179" s="5" t="n">
        <v>1954</v>
      </c>
      <c r="I179" s="8" t="s">
        <v>10</v>
      </c>
      <c r="J179" s="32" t="s">
        <v>262</v>
      </c>
    </row>
    <row r="180" customFormat="false" ht="14.25" hidden="false" customHeight="false" outlineLevel="0" collapsed="false">
      <c r="A180" s="4" t="n">
        <f aca="false">A179+1</f>
        <v>177</v>
      </c>
      <c r="B180" s="5" t="n">
        <v>15678.1</v>
      </c>
      <c r="C180" s="5" t="n">
        <v>30753</v>
      </c>
      <c r="D180" s="5" t="n">
        <v>198218181</v>
      </c>
      <c r="E180" s="5" t="s">
        <v>264</v>
      </c>
      <c r="F180" s="6" t="n">
        <v>30</v>
      </c>
      <c r="G180" s="6" t="n">
        <v>9</v>
      </c>
      <c r="H180" s="5" t="n">
        <v>1960</v>
      </c>
      <c r="I180" s="5" t="s">
        <v>10</v>
      </c>
      <c r="J180" s="32" t="s">
        <v>262</v>
      </c>
    </row>
    <row r="181" customFormat="false" ht="14.25" hidden="false" customHeight="false" outlineLevel="0" collapsed="false">
      <c r="A181" s="4" t="n">
        <f aca="false">A180+1</f>
        <v>178</v>
      </c>
      <c r="B181" s="28" t="s">
        <v>265</v>
      </c>
      <c r="C181" s="28" t="n">
        <v>33993</v>
      </c>
      <c r="D181" s="28" t="n">
        <v>198317919</v>
      </c>
      <c r="E181" s="28" t="s">
        <v>266</v>
      </c>
      <c r="F181" s="37" t="s">
        <v>267</v>
      </c>
      <c r="G181" s="37" t="n">
        <v>4</v>
      </c>
      <c r="H181" s="28" t="s">
        <v>268</v>
      </c>
      <c r="I181" s="28" t="s">
        <v>10</v>
      </c>
      <c r="J181" s="28" t="s">
        <v>262</v>
      </c>
    </row>
    <row r="182" customFormat="false" ht="14.25" hidden="false" customHeight="false" outlineLevel="0" collapsed="false">
      <c r="A182" s="4" t="n">
        <f aca="false">A181+1</f>
        <v>179</v>
      </c>
      <c r="B182" s="7" t="n">
        <v>15705</v>
      </c>
      <c r="C182" s="5" t="n">
        <v>30804</v>
      </c>
      <c r="D182" s="5" t="n">
        <v>198009111</v>
      </c>
      <c r="E182" s="5" t="s">
        <v>269</v>
      </c>
      <c r="F182" s="6" t="n">
        <v>10</v>
      </c>
      <c r="G182" s="6" t="n">
        <v>10</v>
      </c>
      <c r="H182" s="5" t="n">
        <v>1957</v>
      </c>
      <c r="I182" s="5" t="s">
        <v>10</v>
      </c>
      <c r="J182" s="32" t="s">
        <v>262</v>
      </c>
    </row>
    <row r="183" customFormat="false" ht="14.25" hidden="false" customHeight="false" outlineLevel="0" collapsed="false">
      <c r="A183" s="4" t="n">
        <f aca="false">A182+1</f>
        <v>180</v>
      </c>
      <c r="B183" s="5" t="n">
        <v>15751.9</v>
      </c>
      <c r="C183" s="5" t="n">
        <v>33738</v>
      </c>
      <c r="D183" s="5" t="n">
        <v>198009787</v>
      </c>
      <c r="E183" s="5" t="s">
        <v>270</v>
      </c>
      <c r="F183" s="6" t="n">
        <v>30</v>
      </c>
      <c r="G183" s="6" t="n">
        <v>4</v>
      </c>
      <c r="H183" s="5" t="n">
        <v>1958</v>
      </c>
      <c r="I183" s="5" t="s">
        <v>10</v>
      </c>
      <c r="J183" s="32" t="s">
        <v>262</v>
      </c>
    </row>
    <row r="184" customFormat="false" ht="14.25" hidden="false" customHeight="false" outlineLevel="0" collapsed="false">
      <c r="A184" s="4" t="n">
        <f aca="false">A183+1</f>
        <v>181</v>
      </c>
      <c r="B184" s="5" t="n">
        <v>15794.1</v>
      </c>
      <c r="C184" s="5" t="n">
        <v>34003</v>
      </c>
      <c r="D184" s="5" t="n">
        <v>198201480</v>
      </c>
      <c r="E184" s="5" t="s">
        <v>271</v>
      </c>
      <c r="F184" s="6" t="n">
        <v>4</v>
      </c>
      <c r="G184" s="6" t="n">
        <v>7</v>
      </c>
      <c r="H184" s="5" t="n">
        <v>1959</v>
      </c>
      <c r="I184" s="5" t="s">
        <v>10</v>
      </c>
      <c r="J184" s="32" t="s">
        <v>262</v>
      </c>
    </row>
    <row r="185" customFormat="false" ht="14.25" hidden="false" customHeight="false" outlineLevel="0" collapsed="false">
      <c r="A185" s="4" t="n">
        <f aca="false">A184+1</f>
        <v>182</v>
      </c>
      <c r="B185" s="5" t="n">
        <v>15801</v>
      </c>
      <c r="C185" s="5" t="n">
        <v>30882</v>
      </c>
      <c r="D185" s="5" t="n">
        <v>198009706</v>
      </c>
      <c r="E185" s="5" t="s">
        <v>272</v>
      </c>
      <c r="F185" s="6" t="n">
        <v>22</v>
      </c>
      <c r="G185" s="6" t="n">
        <v>5</v>
      </c>
      <c r="H185" s="5" t="n">
        <v>1958</v>
      </c>
      <c r="I185" s="5" t="s">
        <v>10</v>
      </c>
      <c r="J185" s="32" t="s">
        <v>262</v>
      </c>
    </row>
    <row r="186" customFormat="false" ht="14.25" hidden="false" customHeight="false" outlineLevel="0" collapsed="false">
      <c r="A186" s="4" t="n">
        <f aca="false">A185+1</f>
        <v>183</v>
      </c>
      <c r="B186" s="7" t="n">
        <v>15979</v>
      </c>
      <c r="C186" s="5" t="n">
        <v>31051</v>
      </c>
      <c r="D186" s="8" t="n">
        <v>198211042</v>
      </c>
      <c r="E186" s="5" t="s">
        <v>273</v>
      </c>
      <c r="F186" s="6" t="n">
        <v>6</v>
      </c>
      <c r="G186" s="6" t="n">
        <v>10</v>
      </c>
      <c r="H186" s="5" t="n">
        <v>1958</v>
      </c>
      <c r="I186" s="5" t="s">
        <v>10</v>
      </c>
      <c r="J186" s="32" t="s">
        <v>262</v>
      </c>
    </row>
    <row r="187" customFormat="false" ht="14.25" hidden="false" customHeight="false" outlineLevel="0" collapsed="false">
      <c r="A187" s="4" t="n">
        <f aca="false">A186+1</f>
        <v>184</v>
      </c>
      <c r="B187" s="5" t="n">
        <v>16035</v>
      </c>
      <c r="C187" s="5" t="n">
        <v>31091</v>
      </c>
      <c r="D187" s="8" t="n">
        <v>197901359</v>
      </c>
      <c r="E187" s="5" t="s">
        <v>274</v>
      </c>
      <c r="F187" s="6" t="n">
        <v>5</v>
      </c>
      <c r="G187" s="6" t="n">
        <v>1</v>
      </c>
      <c r="H187" s="5" t="n">
        <v>1957</v>
      </c>
      <c r="I187" s="5" t="s">
        <v>10</v>
      </c>
      <c r="J187" s="32" t="s">
        <v>262</v>
      </c>
    </row>
    <row r="188" customFormat="false" ht="14.25" hidden="false" customHeight="false" outlineLevel="0" collapsed="false">
      <c r="A188" s="4" t="n">
        <f aca="false">A187+1</f>
        <v>185</v>
      </c>
      <c r="B188" s="5" t="n">
        <v>16638</v>
      </c>
      <c r="C188" s="5" t="n">
        <v>36312</v>
      </c>
      <c r="D188" s="8" t="n">
        <v>198212372</v>
      </c>
      <c r="E188" s="5" t="s">
        <v>275</v>
      </c>
      <c r="F188" s="6" t="n">
        <v>2</v>
      </c>
      <c r="G188" s="6" t="n">
        <v>10</v>
      </c>
      <c r="H188" s="5" t="n">
        <v>1957</v>
      </c>
      <c r="I188" s="5" t="s">
        <v>10</v>
      </c>
      <c r="J188" s="32" t="s">
        <v>262</v>
      </c>
    </row>
    <row r="189" customFormat="false" ht="14.25" hidden="false" customHeight="false" outlineLevel="0" collapsed="false">
      <c r="A189" s="4" t="n">
        <f aca="false">A188+1</f>
        <v>186</v>
      </c>
      <c r="B189" s="5" t="n">
        <v>24504</v>
      </c>
      <c r="C189" s="5" t="n">
        <v>103019</v>
      </c>
      <c r="D189" s="5" t="n">
        <v>198407796</v>
      </c>
      <c r="E189" s="5" t="s">
        <v>276</v>
      </c>
      <c r="F189" s="6" t="n">
        <v>14</v>
      </c>
      <c r="G189" s="6" t="n">
        <v>11</v>
      </c>
      <c r="H189" s="5" t="n">
        <v>1961</v>
      </c>
      <c r="I189" s="5" t="s">
        <v>70</v>
      </c>
      <c r="J189" s="32" t="s">
        <v>262</v>
      </c>
    </row>
    <row r="190" customFormat="false" ht="14.25" hidden="false" customHeight="false" outlineLevel="0" collapsed="false">
      <c r="A190" s="4" t="n">
        <f aca="false">A189+1</f>
        <v>187</v>
      </c>
      <c r="B190" s="5" t="n">
        <v>27581</v>
      </c>
      <c r="C190" s="5" t="n">
        <v>105183</v>
      </c>
      <c r="D190" s="5" t="n">
        <v>198212119</v>
      </c>
      <c r="E190" s="5" t="s">
        <v>277</v>
      </c>
      <c r="F190" s="6" t="n">
        <v>24</v>
      </c>
      <c r="G190" s="6" t="n">
        <v>12</v>
      </c>
      <c r="H190" s="5" t="n">
        <v>1963</v>
      </c>
      <c r="I190" s="5" t="s">
        <v>70</v>
      </c>
      <c r="J190" s="32" t="s">
        <v>262</v>
      </c>
    </row>
    <row r="191" customFormat="false" ht="14.25" hidden="false" customHeight="false" outlineLevel="0" collapsed="false">
      <c r="A191" s="4" t="n">
        <f aca="false">A190+1</f>
        <v>188</v>
      </c>
      <c r="B191" s="5" t="n">
        <v>27608</v>
      </c>
      <c r="C191" s="5" t="n">
        <v>105205</v>
      </c>
      <c r="D191" s="8" t="n">
        <v>199411668</v>
      </c>
      <c r="E191" s="5" t="s">
        <v>278</v>
      </c>
      <c r="F191" s="6" t="n">
        <v>9</v>
      </c>
      <c r="G191" s="6" t="n">
        <v>7</v>
      </c>
      <c r="H191" s="5" t="n">
        <v>1965</v>
      </c>
      <c r="I191" s="5" t="s">
        <v>70</v>
      </c>
      <c r="J191" s="32" t="s">
        <v>262</v>
      </c>
    </row>
    <row r="192" customFormat="false" ht="14.25" hidden="false" customHeight="false" outlineLevel="0" collapsed="false">
      <c r="A192" s="4" t="n">
        <f aca="false">A191+1</f>
        <v>189</v>
      </c>
      <c r="B192" s="5" t="n">
        <v>27621</v>
      </c>
      <c r="C192" s="5" t="n">
        <v>105217</v>
      </c>
      <c r="D192" s="8" t="n">
        <v>198407657</v>
      </c>
      <c r="E192" s="5" t="s">
        <v>279</v>
      </c>
      <c r="F192" s="6" t="n">
        <v>14</v>
      </c>
      <c r="G192" s="6" t="n">
        <v>9</v>
      </c>
      <c r="H192" s="5" t="n">
        <v>1960</v>
      </c>
      <c r="I192" s="5" t="s">
        <v>70</v>
      </c>
      <c r="J192" s="32" t="s">
        <v>262</v>
      </c>
    </row>
    <row r="193" customFormat="false" ht="14.25" hidden="false" customHeight="false" outlineLevel="0" collapsed="false">
      <c r="A193" s="4" t="n">
        <f aca="false">A192+1</f>
        <v>190</v>
      </c>
      <c r="B193" s="5" t="n">
        <v>27632</v>
      </c>
      <c r="C193" s="5" t="n">
        <v>105225</v>
      </c>
      <c r="D193" s="8" t="n">
        <v>198404400</v>
      </c>
      <c r="E193" s="5" t="s">
        <v>280</v>
      </c>
      <c r="F193" s="6" t="n">
        <v>15</v>
      </c>
      <c r="G193" s="6" t="n">
        <v>5</v>
      </c>
      <c r="H193" s="5" t="n">
        <v>1954</v>
      </c>
      <c r="I193" s="5" t="s">
        <v>70</v>
      </c>
      <c r="J193" s="32" t="s">
        <v>262</v>
      </c>
    </row>
    <row r="194" customFormat="false" ht="14.25" hidden="false" customHeight="false" outlineLevel="0" collapsed="false">
      <c r="A194" s="4" t="n">
        <f aca="false">A193+1</f>
        <v>191</v>
      </c>
      <c r="B194" s="5" t="n">
        <v>27650</v>
      </c>
      <c r="C194" s="5" t="n">
        <v>105239</v>
      </c>
      <c r="D194" s="8" t="n">
        <v>197606947</v>
      </c>
      <c r="E194" s="8" t="s">
        <v>281</v>
      </c>
      <c r="F194" s="6" t="n">
        <v>1</v>
      </c>
      <c r="G194" s="6" t="n">
        <v>12</v>
      </c>
      <c r="H194" s="5" t="n">
        <v>1954</v>
      </c>
      <c r="I194" s="5" t="s">
        <v>70</v>
      </c>
      <c r="J194" s="32" t="s">
        <v>262</v>
      </c>
    </row>
    <row r="195" customFormat="false" ht="14.25" hidden="false" customHeight="false" outlineLevel="0" collapsed="false">
      <c r="A195" s="4" t="n">
        <f aca="false">A194+1</f>
        <v>192</v>
      </c>
      <c r="B195" s="5" t="n">
        <v>27684</v>
      </c>
      <c r="C195" s="5" t="n">
        <v>105270</v>
      </c>
      <c r="D195" s="5"/>
      <c r="E195" s="8" t="s">
        <v>282</v>
      </c>
      <c r="F195" s="6" t="n">
        <v>2</v>
      </c>
      <c r="G195" s="6" t="n">
        <v>6</v>
      </c>
      <c r="H195" s="5" t="n">
        <v>1963</v>
      </c>
      <c r="I195" s="16" t="s">
        <v>70</v>
      </c>
      <c r="J195" s="5" t="s">
        <v>262</v>
      </c>
    </row>
    <row r="196" customFormat="false" ht="14.25" hidden="false" customHeight="false" outlineLevel="0" collapsed="false">
      <c r="A196" s="4" t="n">
        <f aca="false">A195+1</f>
        <v>193</v>
      </c>
      <c r="B196" s="7" t="n">
        <v>16109</v>
      </c>
      <c r="C196" s="5" t="n">
        <v>34052</v>
      </c>
      <c r="D196" s="8" t="n">
        <v>198000468</v>
      </c>
      <c r="E196" s="5" t="s">
        <v>283</v>
      </c>
      <c r="F196" s="6" t="n">
        <v>11</v>
      </c>
      <c r="G196" s="6" t="n">
        <v>12</v>
      </c>
      <c r="H196" s="5" t="n">
        <v>1958</v>
      </c>
      <c r="I196" s="5" t="s">
        <v>10</v>
      </c>
      <c r="J196" s="32" t="s">
        <v>284</v>
      </c>
    </row>
    <row r="197" customFormat="false" ht="14.25" hidden="false" customHeight="false" outlineLevel="0" collapsed="false">
      <c r="A197" s="4" t="n">
        <f aca="false">A196+1</f>
        <v>194</v>
      </c>
      <c r="B197" s="5" t="n">
        <v>16178</v>
      </c>
      <c r="C197" s="5" t="n">
        <v>32014</v>
      </c>
      <c r="D197" s="8" t="n">
        <v>198000541</v>
      </c>
      <c r="E197" s="5" t="s">
        <v>285</v>
      </c>
      <c r="F197" s="6" t="n">
        <v>12</v>
      </c>
      <c r="G197" s="6" t="n">
        <v>9</v>
      </c>
      <c r="H197" s="5" t="n">
        <v>1959</v>
      </c>
      <c r="I197" s="5" t="s">
        <v>10</v>
      </c>
      <c r="J197" s="32" t="s">
        <v>284</v>
      </c>
    </row>
    <row r="198" customFormat="false" ht="14.25" hidden="false" customHeight="false" outlineLevel="0" collapsed="false">
      <c r="A198" s="4" t="n">
        <f aca="false">A197+1</f>
        <v>195</v>
      </c>
      <c r="B198" s="7" t="n">
        <v>16181.1</v>
      </c>
      <c r="C198" s="5" t="n">
        <v>32702</v>
      </c>
      <c r="D198" s="8" t="n">
        <v>198300570</v>
      </c>
      <c r="E198" s="5" t="s">
        <v>286</v>
      </c>
      <c r="F198" s="6" t="n">
        <v>16</v>
      </c>
      <c r="G198" s="6" t="n">
        <v>2</v>
      </c>
      <c r="H198" s="5" t="n">
        <v>1960</v>
      </c>
      <c r="I198" s="5" t="s">
        <v>10</v>
      </c>
      <c r="J198" s="32" t="s">
        <v>284</v>
      </c>
    </row>
    <row r="199" customFormat="false" ht="14.25" hidden="false" customHeight="false" outlineLevel="0" collapsed="false">
      <c r="A199" s="4" t="n">
        <f aca="false">A198+1</f>
        <v>196</v>
      </c>
      <c r="B199" s="5" t="n">
        <v>16317</v>
      </c>
      <c r="C199" s="5" t="n">
        <v>32137</v>
      </c>
      <c r="D199" s="8" t="n">
        <v>198000611</v>
      </c>
      <c r="E199" s="5" t="s">
        <v>287</v>
      </c>
      <c r="F199" s="6" t="n">
        <v>15</v>
      </c>
      <c r="G199" s="6" t="n">
        <v>1</v>
      </c>
      <c r="H199" s="5" t="n">
        <v>1956</v>
      </c>
      <c r="I199" s="5" t="s">
        <v>10</v>
      </c>
      <c r="J199" s="32" t="s">
        <v>284</v>
      </c>
    </row>
    <row r="200" customFormat="false" ht="14.25" hidden="false" customHeight="false" outlineLevel="0" collapsed="false">
      <c r="A200" s="4" t="n">
        <f aca="false">A199+1</f>
        <v>197</v>
      </c>
      <c r="B200" s="7" t="n">
        <v>16646</v>
      </c>
      <c r="C200" s="8" t="n">
        <v>36320</v>
      </c>
      <c r="D200" s="8" t="n">
        <v>198207238</v>
      </c>
      <c r="E200" s="5" t="s">
        <v>288</v>
      </c>
      <c r="F200" s="6" t="n">
        <v>25</v>
      </c>
      <c r="G200" s="6" t="n">
        <v>4</v>
      </c>
      <c r="H200" s="5" t="n">
        <v>1959</v>
      </c>
      <c r="I200" s="6" t="s">
        <v>10</v>
      </c>
      <c r="J200" s="12" t="s">
        <v>284</v>
      </c>
    </row>
    <row r="201" customFormat="false" ht="14.25" hidden="false" customHeight="false" outlineLevel="0" collapsed="false">
      <c r="A201" s="4" t="n">
        <f aca="false">A200+1</f>
        <v>198</v>
      </c>
      <c r="B201" s="13" t="n">
        <v>17198.21</v>
      </c>
      <c r="C201" s="5" t="n">
        <v>33005</v>
      </c>
      <c r="D201" s="8" t="n">
        <v>198200960</v>
      </c>
      <c r="E201" s="5" t="s">
        <v>289</v>
      </c>
      <c r="F201" s="4" t="n">
        <v>12</v>
      </c>
      <c r="G201" s="4" t="n">
        <v>4</v>
      </c>
      <c r="H201" s="15" t="n">
        <v>1960</v>
      </c>
      <c r="I201" s="4" t="s">
        <v>63</v>
      </c>
      <c r="J201" s="32" t="s">
        <v>284</v>
      </c>
    </row>
    <row r="202" customFormat="false" ht="14.25" hidden="false" customHeight="false" outlineLevel="0" collapsed="false">
      <c r="A202" s="4" t="n">
        <f aca="false">A201+1</f>
        <v>199</v>
      </c>
      <c r="B202" s="7" t="n">
        <v>14146.172</v>
      </c>
      <c r="C202" s="5" t="n">
        <v>33009</v>
      </c>
      <c r="D202" s="8" t="n">
        <v>198406458</v>
      </c>
      <c r="E202" s="5" t="s">
        <v>290</v>
      </c>
      <c r="F202" s="6" t="n">
        <v>19</v>
      </c>
      <c r="G202" s="4" t="n">
        <v>3</v>
      </c>
      <c r="H202" s="15" t="n">
        <v>1958</v>
      </c>
      <c r="I202" s="5" t="s">
        <v>63</v>
      </c>
      <c r="J202" s="32" t="s">
        <v>284</v>
      </c>
    </row>
    <row r="203" customFormat="false" ht="14.25" hidden="false" customHeight="false" outlineLevel="0" collapsed="false">
      <c r="A203" s="4" t="n">
        <f aca="false">A202+1</f>
        <v>200</v>
      </c>
      <c r="B203" s="30" t="n">
        <v>17198.221</v>
      </c>
      <c r="C203" s="5" t="n">
        <v>33085</v>
      </c>
      <c r="D203" s="8" t="n">
        <v>197401584</v>
      </c>
      <c r="E203" s="5" t="s">
        <v>291</v>
      </c>
      <c r="F203" s="4" t="n">
        <v>10</v>
      </c>
      <c r="G203" s="4" t="n">
        <v>6</v>
      </c>
      <c r="H203" s="15" t="n">
        <v>1955</v>
      </c>
      <c r="I203" s="5" t="s">
        <v>63</v>
      </c>
      <c r="J203" s="32" t="s">
        <v>284</v>
      </c>
    </row>
    <row r="204" customFormat="false" ht="14.25" hidden="false" customHeight="false" outlineLevel="0" collapsed="false">
      <c r="A204" s="4" t="n">
        <f aca="false">A203+1</f>
        <v>201</v>
      </c>
      <c r="B204" s="14" t="n">
        <v>17198.222</v>
      </c>
      <c r="C204" s="5" t="n">
        <v>33078</v>
      </c>
      <c r="D204" s="5" t="n">
        <v>198218424</v>
      </c>
      <c r="E204" s="5" t="s">
        <v>292</v>
      </c>
      <c r="F204" s="4" t="n">
        <v>11</v>
      </c>
      <c r="G204" s="4" t="n">
        <v>7</v>
      </c>
      <c r="H204" s="15" t="n">
        <v>1960</v>
      </c>
      <c r="I204" s="4" t="s">
        <v>63</v>
      </c>
      <c r="J204" s="5" t="s">
        <v>284</v>
      </c>
    </row>
    <row r="205" customFormat="false" ht="14.25" hidden="false" customHeight="false" outlineLevel="0" collapsed="false">
      <c r="A205" s="4" t="n">
        <f aca="false">A204+1</f>
        <v>202</v>
      </c>
      <c r="B205" s="5" t="n">
        <v>15976</v>
      </c>
      <c r="C205" s="5" t="n">
        <v>31048</v>
      </c>
      <c r="D205" s="8" t="n">
        <v>198001591</v>
      </c>
      <c r="E205" s="5" t="s">
        <v>293</v>
      </c>
      <c r="F205" s="6" t="n">
        <v>15</v>
      </c>
      <c r="G205" s="6" t="n">
        <v>1</v>
      </c>
      <c r="H205" s="5" t="n">
        <v>1957</v>
      </c>
      <c r="I205" s="5" t="s">
        <v>10</v>
      </c>
      <c r="J205" s="32" t="s">
        <v>294</v>
      </c>
    </row>
    <row r="206" customFormat="false" ht="14.25" hidden="false" customHeight="false" outlineLevel="0" collapsed="false">
      <c r="A206" s="4" t="n">
        <f aca="false">A205+1</f>
        <v>203</v>
      </c>
      <c r="B206" s="7" t="n">
        <v>15761</v>
      </c>
      <c r="C206" s="5" t="n">
        <v>30848</v>
      </c>
      <c r="D206" s="5" t="n">
        <v>198306777</v>
      </c>
      <c r="E206" s="5" t="s">
        <v>295</v>
      </c>
      <c r="F206" s="33" t="n">
        <v>3</v>
      </c>
      <c r="G206" s="33" t="n">
        <v>7</v>
      </c>
      <c r="H206" s="7" t="s">
        <v>296</v>
      </c>
      <c r="I206" s="5" t="s">
        <v>10</v>
      </c>
      <c r="J206" s="32" t="s">
        <v>297</v>
      </c>
    </row>
    <row r="207" customFormat="false" ht="14.25" hidden="false" customHeight="false" outlineLevel="0" collapsed="false">
      <c r="A207" s="4" t="n">
        <f aca="false">A206+1</f>
        <v>204</v>
      </c>
      <c r="B207" s="7" t="n">
        <v>15783</v>
      </c>
      <c r="C207" s="8" t="n">
        <v>30865</v>
      </c>
      <c r="D207" s="8" t="n">
        <v>198214168</v>
      </c>
      <c r="E207" s="5" t="s">
        <v>298</v>
      </c>
      <c r="F207" s="6" t="n">
        <v>23</v>
      </c>
      <c r="G207" s="6" t="n">
        <v>3</v>
      </c>
      <c r="H207" s="5" t="n">
        <v>1958</v>
      </c>
      <c r="I207" s="6" t="s">
        <v>10</v>
      </c>
      <c r="J207" s="5" t="s">
        <v>297</v>
      </c>
    </row>
    <row r="208" customFormat="false" ht="14.25" hidden="false" customHeight="false" outlineLevel="0" collapsed="false">
      <c r="A208" s="4" t="n">
        <f aca="false">A207+1</f>
        <v>205</v>
      </c>
      <c r="B208" s="7" t="n">
        <v>15856</v>
      </c>
      <c r="C208" s="8" t="n">
        <v>30934</v>
      </c>
      <c r="D208" s="8" t="n">
        <v>198211258</v>
      </c>
      <c r="E208" s="5" t="s">
        <v>299</v>
      </c>
      <c r="F208" s="6" t="n">
        <v>25</v>
      </c>
      <c r="G208" s="6" t="n">
        <v>3</v>
      </c>
      <c r="H208" s="5" t="n">
        <v>1960</v>
      </c>
      <c r="I208" s="6" t="s">
        <v>10</v>
      </c>
      <c r="J208" s="5" t="s">
        <v>297</v>
      </c>
    </row>
    <row r="209" customFormat="false" ht="14.25" hidden="false" customHeight="false" outlineLevel="0" collapsed="false">
      <c r="A209" s="4" t="n">
        <f aca="false">A208+1</f>
        <v>206</v>
      </c>
      <c r="B209" s="7" t="n">
        <v>15886</v>
      </c>
      <c r="C209" s="8" t="n">
        <v>30964</v>
      </c>
      <c r="D209" s="8" t="n">
        <v>198213219</v>
      </c>
      <c r="E209" s="5" t="s">
        <v>300</v>
      </c>
      <c r="F209" s="6" t="n">
        <v>22</v>
      </c>
      <c r="G209" s="6" t="n">
        <v>5</v>
      </c>
      <c r="H209" s="5" t="n">
        <v>1957</v>
      </c>
      <c r="I209" s="6" t="s">
        <v>10</v>
      </c>
      <c r="J209" s="5" t="s">
        <v>297</v>
      </c>
    </row>
    <row r="210" customFormat="false" ht="14.25" hidden="false" customHeight="false" outlineLevel="0" collapsed="false">
      <c r="A210" s="4" t="n">
        <f aca="false">A209+1</f>
        <v>207</v>
      </c>
      <c r="B210" s="7" t="n">
        <v>15907</v>
      </c>
      <c r="C210" s="8" t="n">
        <v>30987</v>
      </c>
      <c r="D210" s="8" t="n">
        <v>197907876</v>
      </c>
      <c r="E210" s="5" t="s">
        <v>301</v>
      </c>
      <c r="F210" s="6" t="n">
        <v>10</v>
      </c>
      <c r="G210" s="6" t="n">
        <v>4</v>
      </c>
      <c r="H210" s="5" t="n">
        <v>1955</v>
      </c>
      <c r="I210" s="6" t="s">
        <v>10</v>
      </c>
      <c r="J210" s="5" t="s">
        <v>297</v>
      </c>
    </row>
    <row r="211" customFormat="false" ht="14.25" hidden="false" customHeight="false" outlineLevel="0" collapsed="false">
      <c r="A211" s="4" t="n">
        <f aca="false">A210+1</f>
        <v>208</v>
      </c>
      <c r="B211" s="7" t="n">
        <v>16128</v>
      </c>
      <c r="C211" s="8" t="n">
        <v>31963</v>
      </c>
      <c r="D211" s="8" t="n">
        <v>198006832</v>
      </c>
      <c r="E211" s="5" t="s">
        <v>302</v>
      </c>
      <c r="F211" s="6" t="n">
        <v>29</v>
      </c>
      <c r="G211" s="6" t="n">
        <v>3</v>
      </c>
      <c r="H211" s="5" t="n">
        <v>1956</v>
      </c>
      <c r="I211" s="6" t="s">
        <v>10</v>
      </c>
      <c r="J211" s="5" t="s">
        <v>297</v>
      </c>
    </row>
    <row r="212" customFormat="false" ht="14.25" hidden="false" customHeight="false" outlineLevel="0" collapsed="false">
      <c r="A212" s="4" t="n">
        <f aca="false">A211+1</f>
        <v>209</v>
      </c>
      <c r="B212" s="7" t="n">
        <v>16147</v>
      </c>
      <c r="C212" s="8" t="n">
        <v>31983</v>
      </c>
      <c r="D212" s="29" t="n">
        <v>197906491</v>
      </c>
      <c r="E212" s="5" t="s">
        <v>303</v>
      </c>
      <c r="F212" s="6" t="n">
        <v>15</v>
      </c>
      <c r="G212" s="6" t="n">
        <v>6</v>
      </c>
      <c r="H212" s="5" t="n">
        <v>1956</v>
      </c>
      <c r="I212" s="6" t="s">
        <v>10</v>
      </c>
      <c r="J212" s="5" t="s">
        <v>297</v>
      </c>
    </row>
    <row r="213" customFormat="false" ht="14.25" hidden="false" customHeight="false" outlineLevel="0" collapsed="false">
      <c r="A213" s="4" t="n">
        <f aca="false">A212+1</f>
        <v>210</v>
      </c>
      <c r="B213" s="7" t="n">
        <v>16153</v>
      </c>
      <c r="C213" s="8" t="n">
        <v>31990</v>
      </c>
      <c r="D213" s="8" t="n">
        <v>198007282</v>
      </c>
      <c r="E213" s="5" t="s">
        <v>304</v>
      </c>
      <c r="F213" s="6" t="n">
        <v>1</v>
      </c>
      <c r="G213" s="6" t="n">
        <v>8</v>
      </c>
      <c r="H213" s="5" t="n">
        <v>1957</v>
      </c>
      <c r="I213" s="6" t="s">
        <v>10</v>
      </c>
      <c r="J213" s="5" t="s">
        <v>297</v>
      </c>
    </row>
    <row r="214" customFormat="false" ht="14.25" hidden="false" customHeight="false" outlineLevel="0" collapsed="false">
      <c r="A214" s="4" t="n">
        <f aca="false">A213+1</f>
        <v>211</v>
      </c>
      <c r="B214" s="7" t="n">
        <v>16162</v>
      </c>
      <c r="C214" s="8" t="n">
        <v>32688</v>
      </c>
      <c r="D214" s="8" t="n">
        <v>197907825</v>
      </c>
      <c r="E214" s="5" t="s">
        <v>305</v>
      </c>
      <c r="F214" s="6" t="n">
        <v>10</v>
      </c>
      <c r="G214" s="6" t="n">
        <v>6</v>
      </c>
      <c r="H214" s="5" t="n">
        <v>1955</v>
      </c>
      <c r="I214" s="6" t="s">
        <v>10</v>
      </c>
      <c r="J214" s="5" t="s">
        <v>297</v>
      </c>
    </row>
    <row r="215" customFormat="false" ht="14.25" hidden="false" customHeight="false" outlineLevel="0" collapsed="false">
      <c r="A215" s="4" t="n">
        <f aca="false">A214+1</f>
        <v>212</v>
      </c>
      <c r="B215" s="7" t="n">
        <v>16212</v>
      </c>
      <c r="C215" s="8" t="n">
        <v>32044</v>
      </c>
      <c r="D215" s="15" t="n">
        <v>198212114</v>
      </c>
      <c r="E215" s="5" t="s">
        <v>306</v>
      </c>
      <c r="F215" s="6" t="n">
        <v>1</v>
      </c>
      <c r="G215" s="6" t="n">
        <v>12</v>
      </c>
      <c r="H215" s="5" t="n">
        <v>1958</v>
      </c>
      <c r="I215" s="6" t="s">
        <v>10</v>
      </c>
      <c r="J215" s="5" t="s">
        <v>297</v>
      </c>
    </row>
    <row r="216" customFormat="false" ht="14.25" hidden="false" customHeight="false" outlineLevel="0" collapsed="false">
      <c r="A216" s="4" t="n">
        <f aca="false">A215+1</f>
        <v>213</v>
      </c>
      <c r="B216" s="7" t="n">
        <v>16468</v>
      </c>
      <c r="C216" s="8" t="n">
        <v>34351</v>
      </c>
      <c r="D216" s="8" t="n">
        <v>198209456</v>
      </c>
      <c r="E216" s="5" t="s">
        <v>307</v>
      </c>
      <c r="F216" s="6" t="n">
        <v>1</v>
      </c>
      <c r="G216" s="6" t="n">
        <v>8</v>
      </c>
      <c r="H216" s="5" t="n">
        <v>1957</v>
      </c>
      <c r="I216" s="6" t="s">
        <v>10</v>
      </c>
      <c r="J216" s="5" t="s">
        <v>297</v>
      </c>
    </row>
    <row r="217" customFormat="false" ht="14.25" hidden="false" customHeight="false" outlineLevel="0" collapsed="false">
      <c r="A217" s="4" t="n">
        <f aca="false">A216+1</f>
        <v>214</v>
      </c>
      <c r="B217" s="7" t="n">
        <v>16514</v>
      </c>
      <c r="C217" s="8" t="n">
        <v>37455</v>
      </c>
      <c r="D217" s="8" t="n">
        <v>198202793</v>
      </c>
      <c r="E217" s="5" t="s">
        <v>308</v>
      </c>
      <c r="F217" s="6" t="n">
        <v>15</v>
      </c>
      <c r="G217" s="6" t="n">
        <v>5</v>
      </c>
      <c r="H217" s="5" t="n">
        <v>1960</v>
      </c>
      <c r="I217" s="6" t="s">
        <v>10</v>
      </c>
      <c r="J217" s="5" t="s">
        <v>297</v>
      </c>
    </row>
    <row r="218" customFormat="false" ht="14.25" hidden="false" customHeight="false" outlineLevel="0" collapsed="false">
      <c r="A218" s="4" t="n">
        <f aca="false">A217+1</f>
        <v>215</v>
      </c>
      <c r="B218" s="7" t="n">
        <v>16532</v>
      </c>
      <c r="C218" s="8" t="n">
        <v>34410</v>
      </c>
      <c r="D218" s="17" t="n">
        <v>198311060</v>
      </c>
      <c r="E218" s="5" t="s">
        <v>309</v>
      </c>
      <c r="F218" s="6" t="n">
        <v>1</v>
      </c>
      <c r="G218" s="6" t="n">
        <v>8</v>
      </c>
      <c r="H218" s="5" t="n">
        <v>1955</v>
      </c>
      <c r="I218" s="6" t="s">
        <v>10</v>
      </c>
      <c r="J218" s="5" t="s">
        <v>297</v>
      </c>
    </row>
    <row r="219" customFormat="false" ht="14.25" hidden="false" customHeight="false" outlineLevel="0" collapsed="false">
      <c r="A219" s="4" t="n">
        <f aca="false">A218+1</f>
        <v>216</v>
      </c>
      <c r="B219" s="7" t="n">
        <v>16605</v>
      </c>
      <c r="C219" s="8" t="n">
        <v>35412</v>
      </c>
      <c r="D219" s="29" t="n">
        <v>198210101</v>
      </c>
      <c r="E219" s="5" t="s">
        <v>310</v>
      </c>
      <c r="F219" s="6" t="n">
        <v>22</v>
      </c>
      <c r="G219" s="6" t="n">
        <v>4</v>
      </c>
      <c r="H219" s="5" t="n">
        <v>1955</v>
      </c>
      <c r="I219" s="6" t="s">
        <v>10</v>
      </c>
      <c r="J219" s="5" t="s">
        <v>297</v>
      </c>
    </row>
    <row r="220" customFormat="false" ht="14.25" hidden="false" customHeight="false" outlineLevel="0" collapsed="false">
      <c r="A220" s="4" t="n">
        <f aca="false">A219+1</f>
        <v>217</v>
      </c>
      <c r="B220" s="14" t="n">
        <v>17198.114</v>
      </c>
      <c r="C220" s="5" t="n">
        <v>32880</v>
      </c>
      <c r="D220" s="5" t="n">
        <v>198606860</v>
      </c>
      <c r="E220" s="5" t="s">
        <v>311</v>
      </c>
      <c r="F220" s="6" t="n">
        <v>1</v>
      </c>
      <c r="G220" s="6" t="n">
        <v>6</v>
      </c>
      <c r="H220" s="5" t="n">
        <v>1958</v>
      </c>
      <c r="I220" s="6" t="s">
        <v>63</v>
      </c>
      <c r="J220" s="5" t="s">
        <v>297</v>
      </c>
    </row>
    <row r="221" customFormat="false" ht="14.25" hidden="false" customHeight="false" outlineLevel="0" collapsed="false">
      <c r="A221" s="4" t="n">
        <f aca="false">A220+1</f>
        <v>218</v>
      </c>
      <c r="B221" s="14" t="n">
        <v>17198.231</v>
      </c>
      <c r="C221" s="5" t="n">
        <v>33093</v>
      </c>
      <c r="D221" s="5" t="n">
        <v>198604197</v>
      </c>
      <c r="E221" s="5" t="s">
        <v>312</v>
      </c>
      <c r="F221" s="6" t="n">
        <v>18</v>
      </c>
      <c r="G221" s="6" t="n">
        <v>4</v>
      </c>
      <c r="H221" s="5" t="n">
        <v>1961</v>
      </c>
      <c r="I221" s="4" t="s">
        <v>63</v>
      </c>
      <c r="J221" s="12" t="s">
        <v>297</v>
      </c>
    </row>
    <row r="222" customFormat="false" ht="14.25" hidden="false" customHeight="false" outlineLevel="0" collapsed="false">
      <c r="A222" s="4" t="n">
        <f aca="false">A221+1</f>
        <v>219</v>
      </c>
      <c r="B222" s="5" t="n">
        <v>25035</v>
      </c>
      <c r="C222" s="5" t="n">
        <v>110169</v>
      </c>
      <c r="D222" s="5" t="n">
        <v>199703248</v>
      </c>
      <c r="E222" s="5" t="s">
        <v>313</v>
      </c>
      <c r="F222" s="6" t="n">
        <v>31</v>
      </c>
      <c r="G222" s="6" t="n">
        <v>3</v>
      </c>
      <c r="H222" s="5" t="n">
        <v>1971</v>
      </c>
      <c r="I222" s="6" t="s">
        <v>70</v>
      </c>
      <c r="J222" s="5" t="s">
        <v>297</v>
      </c>
    </row>
    <row r="223" customFormat="false" ht="14.25" hidden="false" customHeight="false" outlineLevel="0" collapsed="false">
      <c r="A223" s="4" t="n">
        <f aca="false">A222+1</f>
        <v>220</v>
      </c>
      <c r="B223" s="5" t="n">
        <v>27626</v>
      </c>
      <c r="C223" s="5" t="n">
        <v>105459</v>
      </c>
      <c r="D223" s="5" t="n">
        <v>198213511</v>
      </c>
      <c r="E223" s="8" t="s">
        <v>314</v>
      </c>
      <c r="F223" s="6" t="n">
        <v>12</v>
      </c>
      <c r="G223" s="6" t="n">
        <v>10</v>
      </c>
      <c r="H223" s="5" t="n">
        <v>1962</v>
      </c>
      <c r="I223" s="16" t="s">
        <v>70</v>
      </c>
      <c r="J223" s="5" t="s">
        <v>297</v>
      </c>
    </row>
    <row r="224" customFormat="false" ht="14.25" hidden="false" customHeight="false" outlineLevel="0" collapsed="false">
      <c r="A224" s="4" t="n">
        <f aca="false">A223+1</f>
        <v>221</v>
      </c>
      <c r="B224" s="5" t="n">
        <v>27663</v>
      </c>
      <c r="C224" s="5" t="n">
        <v>105249</v>
      </c>
      <c r="D224" s="5" t="n">
        <v>198202943</v>
      </c>
      <c r="E224" s="8" t="s">
        <v>315</v>
      </c>
      <c r="F224" s="6" t="n">
        <v>20</v>
      </c>
      <c r="G224" s="6" t="n">
        <v>6</v>
      </c>
      <c r="H224" s="5" t="n">
        <v>1958</v>
      </c>
      <c r="I224" s="16" t="s">
        <v>70</v>
      </c>
      <c r="J224" s="5" t="s">
        <v>297</v>
      </c>
    </row>
    <row r="225" customFormat="false" ht="14.25" hidden="false" customHeight="false" outlineLevel="0" collapsed="false">
      <c r="A225" s="4" t="n">
        <f aca="false">A224+1</f>
        <v>222</v>
      </c>
      <c r="B225" s="7" t="n">
        <v>15894</v>
      </c>
      <c r="C225" s="8" t="n">
        <v>30974</v>
      </c>
      <c r="D225" s="15" t="n">
        <v>198211035</v>
      </c>
      <c r="E225" s="5" t="s">
        <v>316</v>
      </c>
      <c r="F225" s="6" t="n">
        <v>25</v>
      </c>
      <c r="G225" s="6" t="n">
        <v>9</v>
      </c>
      <c r="H225" s="5" t="n">
        <v>1959</v>
      </c>
      <c r="I225" s="6" t="s">
        <v>10</v>
      </c>
      <c r="J225" s="5" t="s">
        <v>317</v>
      </c>
    </row>
    <row r="226" customFormat="false" ht="14.25" hidden="false" customHeight="false" outlineLevel="0" collapsed="false">
      <c r="A226" s="4" t="n">
        <f aca="false">A225+1</f>
        <v>223</v>
      </c>
      <c r="B226" s="7" t="n">
        <v>15988</v>
      </c>
      <c r="C226" s="8" t="n">
        <v>31057</v>
      </c>
      <c r="D226" s="15" t="n">
        <v>197906311</v>
      </c>
      <c r="E226" s="5" t="s">
        <v>318</v>
      </c>
      <c r="F226" s="6" t="n">
        <v>27</v>
      </c>
      <c r="G226" s="6" t="n">
        <v>11</v>
      </c>
      <c r="H226" s="5" t="n">
        <v>1959</v>
      </c>
      <c r="I226" s="6" t="s">
        <v>10</v>
      </c>
      <c r="J226" s="5" t="s">
        <v>317</v>
      </c>
    </row>
    <row r="227" customFormat="false" ht="14.25" hidden="false" customHeight="false" outlineLevel="0" collapsed="false">
      <c r="A227" s="4" t="n">
        <f aca="false">A226+1</f>
        <v>224</v>
      </c>
      <c r="B227" s="7" t="n">
        <v>16167</v>
      </c>
      <c r="C227" s="8" t="n">
        <v>32004</v>
      </c>
      <c r="D227" s="8" t="n">
        <v>198007912</v>
      </c>
      <c r="E227" s="5" t="s">
        <v>319</v>
      </c>
      <c r="F227" s="6" t="n">
        <v>22</v>
      </c>
      <c r="G227" s="6" t="n">
        <v>5</v>
      </c>
      <c r="H227" s="5" t="n">
        <v>1956</v>
      </c>
      <c r="I227" s="6" t="s">
        <v>10</v>
      </c>
      <c r="J227" s="5" t="s">
        <v>317</v>
      </c>
    </row>
    <row r="228" customFormat="false" ht="14.25" hidden="false" customHeight="false" outlineLevel="0" collapsed="false">
      <c r="A228" s="4" t="n">
        <f aca="false">A227+1</f>
        <v>225</v>
      </c>
      <c r="B228" s="7" t="n">
        <v>16290</v>
      </c>
      <c r="C228" s="8" t="n">
        <v>32116</v>
      </c>
      <c r="D228" s="8" t="n">
        <v>197700659</v>
      </c>
      <c r="E228" s="5" t="s">
        <v>320</v>
      </c>
      <c r="F228" s="6" t="n">
        <v>21</v>
      </c>
      <c r="G228" s="6" t="n">
        <v>5</v>
      </c>
      <c r="H228" s="5" t="n">
        <v>1956</v>
      </c>
      <c r="I228" s="6" t="s">
        <v>10</v>
      </c>
      <c r="J228" s="5" t="s">
        <v>317</v>
      </c>
    </row>
    <row r="229" customFormat="false" ht="14.25" hidden="false" customHeight="false" outlineLevel="0" collapsed="false">
      <c r="A229" s="4" t="n">
        <f aca="false">A228+1</f>
        <v>226</v>
      </c>
      <c r="B229" s="7" t="n">
        <v>16370</v>
      </c>
      <c r="C229" s="8" t="n">
        <v>33501</v>
      </c>
      <c r="D229" s="15" t="n">
        <v>198008591</v>
      </c>
      <c r="E229" s="5" t="s">
        <v>321</v>
      </c>
      <c r="F229" s="6" t="n">
        <v>20</v>
      </c>
      <c r="G229" s="6" t="n">
        <v>5</v>
      </c>
      <c r="H229" s="5" t="n">
        <v>1959</v>
      </c>
      <c r="I229" s="6" t="s">
        <v>10</v>
      </c>
      <c r="J229" s="5" t="s">
        <v>317</v>
      </c>
    </row>
    <row r="230" customFormat="false" ht="14.25" hidden="false" customHeight="false" outlineLevel="0" collapsed="false">
      <c r="A230" s="4" t="n">
        <f aca="false">A229+1</f>
        <v>227</v>
      </c>
      <c r="B230" s="7" t="n">
        <v>16565</v>
      </c>
      <c r="C230" s="8" t="n">
        <v>35385</v>
      </c>
      <c r="D230" s="8" t="n">
        <v>198406740</v>
      </c>
      <c r="E230" s="5" t="s">
        <v>322</v>
      </c>
      <c r="F230" s="6" t="n">
        <v>24</v>
      </c>
      <c r="G230" s="6" t="n">
        <v>2</v>
      </c>
      <c r="H230" s="5" t="n">
        <v>1957</v>
      </c>
      <c r="I230" s="6" t="s">
        <v>10</v>
      </c>
      <c r="J230" s="5" t="s">
        <v>317</v>
      </c>
    </row>
    <row r="231" customFormat="false" ht="14.25" hidden="false" customHeight="false" outlineLevel="0" collapsed="false">
      <c r="A231" s="4" t="n">
        <f aca="false">A230+1</f>
        <v>228</v>
      </c>
      <c r="B231" s="7" t="n">
        <v>16709</v>
      </c>
      <c r="C231" s="8" t="n">
        <v>33506</v>
      </c>
      <c r="D231" s="8" t="n">
        <v>198313391</v>
      </c>
      <c r="E231" s="5" t="s">
        <v>323</v>
      </c>
      <c r="F231" s="6" t="n">
        <v>1</v>
      </c>
      <c r="G231" s="6" t="n">
        <v>6</v>
      </c>
      <c r="H231" s="5" t="n">
        <v>1960</v>
      </c>
      <c r="I231" s="6" t="s">
        <v>10</v>
      </c>
      <c r="J231" s="5" t="s">
        <v>317</v>
      </c>
    </row>
    <row r="232" customFormat="false" ht="14.25" hidden="false" customHeight="false" outlineLevel="0" collapsed="false">
      <c r="A232" s="4" t="n">
        <f aca="false">A231+1</f>
        <v>229</v>
      </c>
      <c r="B232" s="14" t="n">
        <v>17198.034</v>
      </c>
      <c r="C232" s="5" t="n">
        <v>19009</v>
      </c>
      <c r="D232" s="5" t="n">
        <v>198308415</v>
      </c>
      <c r="E232" s="5" t="s">
        <v>324</v>
      </c>
      <c r="F232" s="4" t="n">
        <v>1</v>
      </c>
      <c r="G232" s="4" t="n">
        <v>6</v>
      </c>
      <c r="H232" s="15" t="n">
        <v>1958</v>
      </c>
      <c r="I232" s="4" t="s">
        <v>63</v>
      </c>
      <c r="J232" s="31" t="s">
        <v>325</v>
      </c>
    </row>
    <row r="233" customFormat="false" ht="14.25" hidden="false" customHeight="false" outlineLevel="0" collapsed="false">
      <c r="A233" s="4" t="n">
        <f aca="false">A232+1</f>
        <v>230</v>
      </c>
      <c r="B233" s="7" t="n">
        <v>15687</v>
      </c>
      <c r="C233" s="8" t="n">
        <v>30787</v>
      </c>
      <c r="D233" s="8" t="n">
        <v>197906678</v>
      </c>
      <c r="E233" s="5" t="s">
        <v>326</v>
      </c>
      <c r="F233" s="6" t="n">
        <v>12</v>
      </c>
      <c r="G233" s="6" t="n">
        <v>12</v>
      </c>
      <c r="H233" s="5" t="n">
        <v>1957</v>
      </c>
      <c r="I233" s="6" t="s">
        <v>10</v>
      </c>
      <c r="J233" s="12" t="s">
        <v>325</v>
      </c>
    </row>
    <row r="234" customFormat="false" ht="14.25" hidden="false" customHeight="false" outlineLevel="0" collapsed="false">
      <c r="A234" s="4" t="n">
        <f aca="false">A233+1</f>
        <v>231</v>
      </c>
      <c r="B234" s="7" t="n">
        <v>15852</v>
      </c>
      <c r="C234" s="8" t="n">
        <v>30930</v>
      </c>
      <c r="D234" s="8" t="n">
        <v>197201934</v>
      </c>
      <c r="E234" s="5" t="s">
        <v>327</v>
      </c>
      <c r="F234" s="6" t="n">
        <v>21</v>
      </c>
      <c r="G234" s="6" t="n">
        <v>2</v>
      </c>
      <c r="H234" s="5" t="n">
        <v>1954</v>
      </c>
      <c r="I234" s="6" t="s">
        <v>10</v>
      </c>
      <c r="J234" s="12" t="s">
        <v>325</v>
      </c>
    </row>
    <row r="235" customFormat="false" ht="14.25" hidden="false" customHeight="false" outlineLevel="0" collapsed="false">
      <c r="A235" s="4" t="n">
        <f aca="false">A234+1</f>
        <v>232</v>
      </c>
      <c r="B235" s="7" t="n">
        <v>15961</v>
      </c>
      <c r="C235" s="8" t="n">
        <v>31036</v>
      </c>
      <c r="D235" s="15" t="n">
        <v>198314951</v>
      </c>
      <c r="E235" s="5" t="s">
        <v>328</v>
      </c>
      <c r="F235" s="6" t="n">
        <v>19</v>
      </c>
      <c r="G235" s="6" t="n">
        <v>9</v>
      </c>
      <c r="H235" s="5" t="n">
        <v>1957</v>
      </c>
      <c r="I235" s="6" t="s">
        <v>10</v>
      </c>
      <c r="J235" s="12" t="s">
        <v>325</v>
      </c>
    </row>
    <row r="236" customFormat="false" ht="14.25" hidden="false" customHeight="false" outlineLevel="0" collapsed="false">
      <c r="A236" s="4" t="n">
        <f aca="false">A235+1</f>
        <v>233</v>
      </c>
      <c r="B236" s="7" t="n">
        <v>16041</v>
      </c>
      <c r="C236" s="8" t="n">
        <v>31097</v>
      </c>
      <c r="D236" s="8"/>
      <c r="E236" s="5" t="s">
        <v>329</v>
      </c>
      <c r="F236" s="6" t="n">
        <v>1</v>
      </c>
      <c r="G236" s="6" t="n">
        <v>7</v>
      </c>
      <c r="H236" s="5" t="n">
        <v>1958</v>
      </c>
      <c r="I236" s="6" t="s">
        <v>10</v>
      </c>
      <c r="J236" s="5" t="s">
        <v>325</v>
      </c>
    </row>
    <row r="237" customFormat="false" ht="14.25" hidden="false" customHeight="false" outlineLevel="0" collapsed="false">
      <c r="A237" s="4" t="n">
        <f aca="false">A236+1</f>
        <v>234</v>
      </c>
      <c r="B237" s="7" t="n">
        <v>16104.2</v>
      </c>
      <c r="C237" s="8" t="n">
        <v>31120</v>
      </c>
      <c r="D237" s="15" t="n">
        <v>198215465</v>
      </c>
      <c r="E237" s="5" t="s">
        <v>330</v>
      </c>
      <c r="F237" s="38" t="n">
        <v>1</v>
      </c>
      <c r="G237" s="38" t="n">
        <v>6</v>
      </c>
      <c r="H237" s="39" t="n">
        <v>1958</v>
      </c>
      <c r="I237" s="6" t="s">
        <v>331</v>
      </c>
      <c r="J237" s="39" t="s">
        <v>325</v>
      </c>
    </row>
    <row r="238" customFormat="false" ht="14.25" hidden="false" customHeight="false" outlineLevel="0" collapsed="false">
      <c r="A238" s="4" t="n">
        <f aca="false">A237+1</f>
        <v>235</v>
      </c>
      <c r="B238" s="7" t="n">
        <v>16334</v>
      </c>
      <c r="C238" s="8" t="n">
        <v>32148</v>
      </c>
      <c r="D238" s="15" t="n">
        <v>197701878</v>
      </c>
      <c r="E238" s="5" t="s">
        <v>332</v>
      </c>
      <c r="F238" s="40" t="n">
        <v>14</v>
      </c>
      <c r="G238" s="40" t="n">
        <v>10</v>
      </c>
      <c r="H238" s="41" t="n">
        <v>1955</v>
      </c>
      <c r="I238" s="6" t="s">
        <v>10</v>
      </c>
      <c r="J238" s="41" t="s">
        <v>325</v>
      </c>
    </row>
    <row r="239" customFormat="false" ht="14.25" hidden="false" customHeight="false" outlineLevel="0" collapsed="false">
      <c r="A239" s="4" t="n">
        <f aca="false">A238+1</f>
        <v>236</v>
      </c>
      <c r="B239" s="7" t="n">
        <v>16383.1</v>
      </c>
      <c r="C239" s="8" t="n">
        <v>32723</v>
      </c>
      <c r="D239" s="15" t="n">
        <v>198211768</v>
      </c>
      <c r="E239" s="5" t="s">
        <v>333</v>
      </c>
      <c r="F239" s="42" t="n">
        <v>25</v>
      </c>
      <c r="G239" s="42" t="n">
        <v>4</v>
      </c>
      <c r="H239" s="43" t="n">
        <v>1960</v>
      </c>
      <c r="I239" s="6" t="s">
        <v>10</v>
      </c>
      <c r="J239" s="43" t="s">
        <v>325</v>
      </c>
    </row>
    <row r="240" customFormat="false" ht="14.25" hidden="false" customHeight="false" outlineLevel="0" collapsed="false">
      <c r="A240" s="4" t="n">
        <f aca="false">A239+1</f>
        <v>237</v>
      </c>
      <c r="B240" s="7" t="n">
        <v>16416.2</v>
      </c>
      <c r="C240" s="8" t="n">
        <v>32185</v>
      </c>
      <c r="D240" s="15" t="n">
        <v>197405655</v>
      </c>
      <c r="E240" s="5" t="s">
        <v>334</v>
      </c>
      <c r="F240" s="44" t="n">
        <v>10</v>
      </c>
      <c r="G240" s="44" t="n">
        <v>8</v>
      </c>
      <c r="H240" s="45" t="n">
        <v>1953</v>
      </c>
      <c r="I240" s="6" t="s">
        <v>10</v>
      </c>
      <c r="J240" s="45" t="s">
        <v>325</v>
      </c>
    </row>
    <row r="241" customFormat="false" ht="14.25" hidden="false" customHeight="false" outlineLevel="0" collapsed="false">
      <c r="A241" s="4" t="n">
        <f aca="false">A240+1</f>
        <v>238</v>
      </c>
      <c r="B241" s="7" t="n">
        <v>15423.1</v>
      </c>
      <c r="C241" s="8" t="n">
        <v>34383</v>
      </c>
      <c r="D241" s="15" t="n">
        <v>198208592</v>
      </c>
      <c r="E241" s="5" t="s">
        <v>335</v>
      </c>
      <c r="F241" s="46" t="n">
        <v>23</v>
      </c>
      <c r="G241" s="46" t="n">
        <v>8</v>
      </c>
      <c r="H241" s="47" t="n">
        <v>1959</v>
      </c>
      <c r="I241" s="6" t="s">
        <v>10</v>
      </c>
      <c r="J241" s="47" t="s">
        <v>325</v>
      </c>
    </row>
    <row r="242" customFormat="false" ht="14.25" hidden="false" customHeight="false" outlineLevel="0" collapsed="false">
      <c r="A242" s="4" t="n">
        <f aca="false">A241+1</f>
        <v>239</v>
      </c>
      <c r="B242" s="7" t="n">
        <v>16648</v>
      </c>
      <c r="C242" s="8" t="n">
        <v>36322</v>
      </c>
      <c r="D242" s="15" t="n">
        <v>198204144</v>
      </c>
      <c r="E242" s="5" t="s">
        <v>336</v>
      </c>
      <c r="F242" s="6" t="n">
        <v>1</v>
      </c>
      <c r="G242" s="6" t="n">
        <v>6</v>
      </c>
      <c r="H242" s="9" t="n">
        <v>61</v>
      </c>
      <c r="I242" s="6" t="s">
        <v>10</v>
      </c>
      <c r="J242" s="9" t="s">
        <v>325</v>
      </c>
    </row>
    <row r="243" customFormat="false" ht="14.25" hidden="false" customHeight="false" outlineLevel="0" collapsed="false">
      <c r="A243" s="4" t="n">
        <f aca="false">A242+1</f>
        <v>240</v>
      </c>
      <c r="B243" s="7" t="n">
        <v>16746</v>
      </c>
      <c r="C243" s="8" t="n">
        <v>32219</v>
      </c>
      <c r="D243" s="15" t="n">
        <v>197907992</v>
      </c>
      <c r="E243" s="5" t="s">
        <v>337</v>
      </c>
      <c r="F243" s="48" t="n">
        <v>1</v>
      </c>
      <c r="G243" s="48" t="n">
        <v>10</v>
      </c>
      <c r="H243" s="49" t="n">
        <v>1956</v>
      </c>
      <c r="I243" s="6" t="s">
        <v>10</v>
      </c>
      <c r="J243" s="49" t="s">
        <v>325</v>
      </c>
    </row>
    <row r="244" customFormat="false" ht="14.25" hidden="false" customHeight="false" outlineLevel="0" collapsed="false">
      <c r="A244" s="4" t="n">
        <f aca="false">A243+1</f>
        <v>241</v>
      </c>
      <c r="B244" s="14" t="n">
        <v>17198.029</v>
      </c>
      <c r="C244" s="5" t="n">
        <v>30068</v>
      </c>
      <c r="D244" s="5" t="n">
        <v>198309701</v>
      </c>
      <c r="E244" s="5" t="s">
        <v>338</v>
      </c>
      <c r="F244" s="6" t="n">
        <v>26</v>
      </c>
      <c r="G244" s="6" t="n">
        <v>8</v>
      </c>
      <c r="H244" s="5" t="n">
        <v>1956</v>
      </c>
      <c r="I244" s="4" t="s">
        <v>63</v>
      </c>
      <c r="J244" s="12" t="s">
        <v>325</v>
      </c>
    </row>
    <row r="245" customFormat="false" ht="14.25" hidden="false" customHeight="false" outlineLevel="0" collapsed="false">
      <c r="A245" s="4" t="n">
        <f aca="false">A244+1</f>
        <v>242</v>
      </c>
      <c r="B245" s="14" t="n">
        <v>17198.037</v>
      </c>
      <c r="C245" s="5" t="n">
        <v>19012</v>
      </c>
      <c r="D245" s="5" t="n">
        <v>198004807</v>
      </c>
      <c r="E245" s="5" t="s">
        <v>339</v>
      </c>
      <c r="F245" s="4" t="n">
        <v>24</v>
      </c>
      <c r="G245" s="4" t="n">
        <v>1</v>
      </c>
      <c r="H245" s="15" t="n">
        <v>1955</v>
      </c>
      <c r="I245" s="4" t="s">
        <v>63</v>
      </c>
      <c r="J245" s="5" t="s">
        <v>325</v>
      </c>
    </row>
    <row r="246" customFormat="false" ht="14.25" hidden="false" customHeight="false" outlineLevel="0" collapsed="false">
      <c r="A246" s="4" t="n">
        <f aca="false">A245+1</f>
        <v>243</v>
      </c>
      <c r="B246" s="14" t="n">
        <v>17198.083</v>
      </c>
      <c r="C246" s="5" t="n">
        <v>33252</v>
      </c>
      <c r="D246" s="5" t="n">
        <v>198300040</v>
      </c>
      <c r="E246" s="5" t="s">
        <v>340</v>
      </c>
      <c r="F246" s="6" t="n">
        <v>14</v>
      </c>
      <c r="G246" s="6" t="n">
        <v>7</v>
      </c>
      <c r="H246" s="5" t="n">
        <v>1959</v>
      </c>
      <c r="I246" s="4" t="s">
        <v>63</v>
      </c>
      <c r="J246" s="12" t="s">
        <v>325</v>
      </c>
    </row>
    <row r="247" customFormat="false" ht="14.25" hidden="false" customHeight="false" outlineLevel="0" collapsed="false">
      <c r="A247" s="4" t="n">
        <f aca="false">A246+1</f>
        <v>244</v>
      </c>
      <c r="B247" s="14" t="n">
        <v>17198.146</v>
      </c>
      <c r="C247" s="5" t="n">
        <v>32901</v>
      </c>
      <c r="D247" s="5" t="n">
        <v>198406825</v>
      </c>
      <c r="E247" s="5" t="s">
        <v>341</v>
      </c>
      <c r="F247" s="6" t="n">
        <v>7</v>
      </c>
      <c r="G247" s="6" t="n">
        <v>12</v>
      </c>
      <c r="H247" s="5" t="n">
        <v>1959</v>
      </c>
      <c r="I247" s="4" t="s">
        <v>63</v>
      </c>
      <c r="J247" s="12" t="s">
        <v>325</v>
      </c>
    </row>
    <row r="248" customFormat="false" ht="14.25" hidden="false" customHeight="false" outlineLevel="0" collapsed="false">
      <c r="A248" s="4" t="n">
        <f aca="false">A247+1</f>
        <v>245</v>
      </c>
      <c r="B248" s="14" t="n">
        <v>17198.175</v>
      </c>
      <c r="C248" s="5" t="n">
        <v>32918</v>
      </c>
      <c r="D248" s="5" t="n">
        <v>198400016</v>
      </c>
      <c r="E248" s="5" t="s">
        <v>342</v>
      </c>
      <c r="F248" s="6" t="n">
        <v>30</v>
      </c>
      <c r="G248" s="6" t="n">
        <v>4</v>
      </c>
      <c r="H248" s="5" t="n">
        <v>1959</v>
      </c>
      <c r="I248" s="4" t="s">
        <v>63</v>
      </c>
      <c r="J248" s="12" t="s">
        <v>325</v>
      </c>
    </row>
    <row r="249" customFormat="false" ht="14.25" hidden="false" customHeight="false" outlineLevel="0" collapsed="false">
      <c r="A249" s="4" t="n">
        <f aca="false">A248+1</f>
        <v>246</v>
      </c>
      <c r="B249" s="14" t="n">
        <v>17198.204</v>
      </c>
      <c r="C249" s="5" t="n">
        <v>33251</v>
      </c>
      <c r="D249" s="15" t="n">
        <v>198407118</v>
      </c>
      <c r="E249" s="5" t="s">
        <v>343</v>
      </c>
      <c r="F249" s="6" t="n">
        <v>20</v>
      </c>
      <c r="G249" s="6" t="n">
        <v>6</v>
      </c>
      <c r="H249" s="5" t="n">
        <v>1959</v>
      </c>
      <c r="I249" s="4" t="s">
        <v>63</v>
      </c>
      <c r="J249" s="12" t="s">
        <v>325</v>
      </c>
    </row>
    <row r="250" customFormat="false" ht="14.25" hidden="false" customHeight="false" outlineLevel="0" collapsed="false">
      <c r="A250" s="4" t="n">
        <f aca="false">A249+1</f>
        <v>247</v>
      </c>
      <c r="B250" s="14" t="n">
        <v>17198.205</v>
      </c>
      <c r="C250" s="5" t="n">
        <v>33249</v>
      </c>
      <c r="D250" s="15" t="n">
        <v>198504340</v>
      </c>
      <c r="E250" s="5" t="s">
        <v>344</v>
      </c>
      <c r="F250" s="6" t="n">
        <v>13</v>
      </c>
      <c r="G250" s="6" t="n">
        <v>3</v>
      </c>
      <c r="H250" s="5" t="n">
        <v>1958</v>
      </c>
      <c r="I250" s="4" t="s">
        <v>63</v>
      </c>
      <c r="J250" s="12" t="s">
        <v>325</v>
      </c>
    </row>
    <row r="251" customFormat="false" ht="28.5" hidden="false" customHeight="false" outlineLevel="0" collapsed="false">
      <c r="A251" s="4" t="n">
        <f aca="false">A250+1</f>
        <v>248</v>
      </c>
      <c r="B251" s="7" t="s">
        <v>345</v>
      </c>
      <c r="C251" s="8" t="n">
        <v>33250</v>
      </c>
      <c r="D251" s="15" t="s">
        <v>346</v>
      </c>
      <c r="E251" s="5" t="s">
        <v>347</v>
      </c>
      <c r="F251" s="6" t="n">
        <v>2</v>
      </c>
      <c r="G251" s="6" t="n">
        <v>5</v>
      </c>
      <c r="H251" s="5" t="n">
        <v>1957</v>
      </c>
      <c r="I251" s="4" t="s">
        <v>63</v>
      </c>
      <c r="J251" s="12" t="s">
        <v>325</v>
      </c>
    </row>
    <row r="252" customFormat="false" ht="14.25" hidden="false" customHeight="false" outlineLevel="0" collapsed="false">
      <c r="A252" s="4" t="n">
        <f aca="false">A251+1</f>
        <v>249</v>
      </c>
      <c r="B252" s="14" t="n">
        <v>17198.206</v>
      </c>
      <c r="C252" s="5" t="n">
        <v>33254</v>
      </c>
      <c r="D252" s="15" t="s">
        <v>348</v>
      </c>
      <c r="E252" s="5" t="s">
        <v>349</v>
      </c>
      <c r="F252" s="6" t="n">
        <v>22</v>
      </c>
      <c r="G252" s="6" t="n">
        <v>7</v>
      </c>
      <c r="H252" s="5" t="n">
        <v>1956</v>
      </c>
      <c r="I252" s="4" t="s">
        <v>63</v>
      </c>
      <c r="J252" s="12" t="s">
        <v>325</v>
      </c>
    </row>
    <row r="253" customFormat="false" ht="28.5" hidden="false" customHeight="false" outlineLevel="0" collapsed="false">
      <c r="A253" s="4" t="n">
        <f aca="false">A252+1</f>
        <v>250</v>
      </c>
      <c r="B253" s="14" t="s">
        <v>350</v>
      </c>
      <c r="C253" s="5" t="n">
        <v>33879</v>
      </c>
      <c r="D253" s="15" t="n">
        <v>198407010</v>
      </c>
      <c r="E253" s="5" t="s">
        <v>351</v>
      </c>
      <c r="F253" s="6" t="n">
        <v>6</v>
      </c>
      <c r="G253" s="6" t="n">
        <v>5</v>
      </c>
      <c r="H253" s="5" t="n">
        <v>1959</v>
      </c>
      <c r="I253" s="4" t="s">
        <v>63</v>
      </c>
      <c r="J253" s="12" t="s">
        <v>325</v>
      </c>
    </row>
    <row r="254" customFormat="false" ht="14.25" hidden="false" customHeight="false" outlineLevel="0" collapsed="false">
      <c r="A254" s="4" t="n">
        <f aca="false">A253+1</f>
        <v>251</v>
      </c>
      <c r="B254" s="14" t="n">
        <v>17198.243</v>
      </c>
      <c r="C254" s="5" t="n">
        <v>33239</v>
      </c>
      <c r="D254" s="15" t="n">
        <v>198406927</v>
      </c>
      <c r="E254" s="5" t="s">
        <v>352</v>
      </c>
      <c r="F254" s="6" t="n">
        <v>12</v>
      </c>
      <c r="G254" s="6" t="n">
        <v>1</v>
      </c>
      <c r="H254" s="5" t="n">
        <v>1960</v>
      </c>
      <c r="I254" s="4" t="s">
        <v>63</v>
      </c>
      <c r="J254" s="12" t="s">
        <v>325</v>
      </c>
    </row>
    <row r="255" customFormat="false" ht="14.25" hidden="false" customHeight="false" outlineLevel="0" collapsed="false">
      <c r="A255" s="4" t="n">
        <f aca="false">A254+1</f>
        <v>252</v>
      </c>
      <c r="B255" s="14" t="n">
        <v>17198.245</v>
      </c>
      <c r="C255" s="5" t="n">
        <v>33238</v>
      </c>
      <c r="D255" s="15" t="s">
        <v>353</v>
      </c>
      <c r="E255" s="5" t="s">
        <v>354</v>
      </c>
      <c r="F255" s="6" t="n">
        <v>21</v>
      </c>
      <c r="G255" s="6" t="n">
        <v>10</v>
      </c>
      <c r="H255" s="5" t="n">
        <v>1959</v>
      </c>
      <c r="I255" s="4" t="s">
        <v>63</v>
      </c>
      <c r="J255" s="12" t="s">
        <v>325</v>
      </c>
    </row>
    <row r="256" customFormat="false" ht="14.25" hidden="false" customHeight="false" outlineLevel="0" collapsed="false">
      <c r="A256" s="4" t="n">
        <f aca="false">A255+1</f>
        <v>253</v>
      </c>
      <c r="B256" s="14" t="n">
        <v>17198.266</v>
      </c>
      <c r="C256" s="5" t="n">
        <v>33242</v>
      </c>
      <c r="D256" s="15" t="s">
        <v>355</v>
      </c>
      <c r="E256" s="5" t="s">
        <v>356</v>
      </c>
      <c r="F256" s="6" t="n">
        <v>1</v>
      </c>
      <c r="G256" s="6" t="n">
        <v>6</v>
      </c>
      <c r="H256" s="5" t="n">
        <v>1954</v>
      </c>
      <c r="I256" s="4" t="s">
        <v>63</v>
      </c>
      <c r="J256" s="12" t="s">
        <v>325</v>
      </c>
    </row>
    <row r="257" customFormat="false" ht="28.5" hidden="false" customHeight="false" outlineLevel="0" collapsed="false">
      <c r="A257" s="4" t="n">
        <f aca="false">A256+1</f>
        <v>254</v>
      </c>
      <c r="B257" s="14" t="s">
        <v>357</v>
      </c>
      <c r="C257" s="5" t="n">
        <v>33236</v>
      </c>
      <c r="D257" s="5" t="n">
        <v>198212930</v>
      </c>
      <c r="E257" s="5" t="s">
        <v>358</v>
      </c>
      <c r="F257" s="6" t="n">
        <v>20</v>
      </c>
      <c r="G257" s="6" t="n">
        <v>1</v>
      </c>
      <c r="H257" s="5" t="n">
        <v>1955</v>
      </c>
      <c r="I257" s="4" t="s">
        <v>63</v>
      </c>
      <c r="J257" s="12" t="s">
        <v>325</v>
      </c>
    </row>
    <row r="258" customFormat="false" ht="14.25" hidden="false" customHeight="false" outlineLevel="0" collapsed="false">
      <c r="A258" s="4" t="n">
        <f aca="false">A257+1</f>
        <v>255</v>
      </c>
      <c r="B258" s="14" t="n">
        <v>17198.268</v>
      </c>
      <c r="C258" s="5" t="n">
        <v>33256</v>
      </c>
      <c r="D258" s="15" t="s">
        <v>359</v>
      </c>
      <c r="E258" s="5" t="s">
        <v>360</v>
      </c>
      <c r="F258" s="6" t="n">
        <v>20</v>
      </c>
      <c r="G258" s="6" t="n">
        <v>7</v>
      </c>
      <c r="H258" s="5" t="n">
        <v>1958</v>
      </c>
      <c r="I258" s="4" t="s">
        <v>63</v>
      </c>
      <c r="J258" s="12" t="s">
        <v>325</v>
      </c>
    </row>
    <row r="259" customFormat="false" ht="14.25" hidden="false" customHeight="false" outlineLevel="0" collapsed="false">
      <c r="A259" s="4" t="n">
        <f aca="false">A258+1</f>
        <v>256</v>
      </c>
      <c r="B259" s="5" t="n">
        <v>24509.1</v>
      </c>
      <c r="C259" s="5" t="n">
        <v>105481</v>
      </c>
      <c r="D259" s="5" t="n">
        <v>197408023</v>
      </c>
      <c r="E259" s="8" t="s">
        <v>361</v>
      </c>
      <c r="F259" s="6" t="n">
        <v>2</v>
      </c>
      <c r="G259" s="6" t="n">
        <v>8</v>
      </c>
      <c r="H259" s="26" t="s">
        <v>362</v>
      </c>
      <c r="I259" s="16" t="s">
        <v>70</v>
      </c>
      <c r="J259" s="5" t="s">
        <v>325</v>
      </c>
    </row>
    <row r="260" customFormat="false" ht="14.25" hidden="false" customHeight="false" outlineLevel="0" collapsed="false">
      <c r="A260" s="4" t="n">
        <f aca="false">A259+1</f>
        <v>257</v>
      </c>
      <c r="B260" s="5" t="n">
        <v>25246</v>
      </c>
      <c r="C260" s="5" t="n">
        <v>111705</v>
      </c>
      <c r="D260" s="5" t="n">
        <v>199504161</v>
      </c>
      <c r="E260" s="5" t="s">
        <v>363</v>
      </c>
      <c r="F260" s="6" t="n">
        <v>29</v>
      </c>
      <c r="G260" s="6" t="n">
        <v>5</v>
      </c>
      <c r="H260" s="5" t="n">
        <v>1969</v>
      </c>
      <c r="I260" s="6" t="s">
        <v>70</v>
      </c>
      <c r="J260" s="5" t="s">
        <v>325</v>
      </c>
    </row>
    <row r="261" customFormat="false" ht="14.25" hidden="false" customHeight="false" outlineLevel="0" collapsed="false">
      <c r="A261" s="4" t="n">
        <f aca="false">A260+1</f>
        <v>258</v>
      </c>
      <c r="B261" s="5" t="n">
        <v>27603</v>
      </c>
      <c r="C261" s="5" t="n">
        <v>105200</v>
      </c>
      <c r="D261" s="15" t="n">
        <v>198408554</v>
      </c>
      <c r="E261" s="8" t="s">
        <v>364</v>
      </c>
      <c r="F261" s="50" t="n">
        <v>1</v>
      </c>
      <c r="G261" s="50" t="n">
        <v>1</v>
      </c>
      <c r="H261" s="51" t="n">
        <v>1968</v>
      </c>
      <c r="I261" s="16" t="s">
        <v>70</v>
      </c>
      <c r="J261" s="51" t="s">
        <v>325</v>
      </c>
    </row>
    <row r="262" customFormat="false" ht="14.25" hidden="false" customHeight="false" outlineLevel="0" collapsed="false">
      <c r="A262" s="4" t="n">
        <f aca="false">A261+1</f>
        <v>259</v>
      </c>
      <c r="B262" s="5" t="n">
        <v>27604</v>
      </c>
      <c r="C262" s="5" t="n">
        <v>105201</v>
      </c>
      <c r="D262" s="15" t="n">
        <v>197909077</v>
      </c>
      <c r="E262" s="8" t="s">
        <v>365</v>
      </c>
      <c r="F262" s="52" t="n">
        <v>15</v>
      </c>
      <c r="G262" s="52" t="n">
        <v>3</v>
      </c>
      <c r="H262" s="53" t="n">
        <v>1959</v>
      </c>
      <c r="I262" s="16" t="s">
        <v>70</v>
      </c>
      <c r="J262" s="53" t="s">
        <v>325</v>
      </c>
    </row>
    <row r="263" customFormat="false" ht="14.25" hidden="false" customHeight="false" outlineLevel="0" collapsed="false">
      <c r="A263" s="4" t="n">
        <f aca="false">A262+1</f>
        <v>260</v>
      </c>
      <c r="B263" s="5" t="n">
        <v>27618</v>
      </c>
      <c r="C263" s="5" t="n">
        <v>105214</v>
      </c>
      <c r="D263" s="15" t="n">
        <v>199005329</v>
      </c>
      <c r="E263" s="8" t="s">
        <v>366</v>
      </c>
      <c r="F263" s="6" t="n">
        <v>9</v>
      </c>
      <c r="G263" s="6" t="n">
        <v>12</v>
      </c>
      <c r="H263" s="5" t="n">
        <v>1966</v>
      </c>
      <c r="I263" s="16" t="s">
        <v>70</v>
      </c>
      <c r="J263" s="5" t="s">
        <v>325</v>
      </c>
    </row>
    <row r="264" customFormat="false" ht="14.25" hidden="false" customHeight="false" outlineLevel="0" collapsed="false">
      <c r="A264" s="4" t="n">
        <f aca="false">A263+1</f>
        <v>261</v>
      </c>
      <c r="B264" s="5" t="n">
        <v>27624</v>
      </c>
      <c r="C264" s="5" t="n">
        <v>105219</v>
      </c>
      <c r="D264" s="15" t="n">
        <v>198208685</v>
      </c>
      <c r="E264" s="8" t="s">
        <v>367</v>
      </c>
      <c r="F264" s="54" t="n">
        <v>25</v>
      </c>
      <c r="G264" s="54" t="n">
        <v>7</v>
      </c>
      <c r="H264" s="55" t="n">
        <v>1960</v>
      </c>
      <c r="I264" s="16" t="s">
        <v>70</v>
      </c>
      <c r="J264" s="55" t="s">
        <v>325</v>
      </c>
    </row>
    <row r="265" customFormat="false" ht="14.25" hidden="false" customHeight="false" outlineLevel="0" collapsed="false">
      <c r="A265" s="4" t="n">
        <f aca="false">A264+1</f>
        <v>262</v>
      </c>
      <c r="B265" s="5" t="n">
        <v>27625</v>
      </c>
      <c r="C265" s="5" t="n">
        <v>105220</v>
      </c>
      <c r="D265" s="15" t="n">
        <v>199002842</v>
      </c>
      <c r="E265" s="8" t="s">
        <v>368</v>
      </c>
      <c r="F265" s="56" t="n">
        <v>1</v>
      </c>
      <c r="G265" s="56" t="n">
        <v>6</v>
      </c>
      <c r="H265" s="57" t="n">
        <v>1965</v>
      </c>
      <c r="I265" s="16" t="s">
        <v>70</v>
      </c>
      <c r="J265" s="57" t="s">
        <v>325</v>
      </c>
    </row>
    <row r="266" customFormat="false" ht="14.25" hidden="false" customHeight="false" outlineLevel="0" collapsed="false">
      <c r="A266" s="4" t="n">
        <f aca="false">A265+1</f>
        <v>263</v>
      </c>
      <c r="B266" s="5" t="n">
        <v>27660</v>
      </c>
      <c r="C266" s="5" t="n">
        <v>105465</v>
      </c>
      <c r="D266" s="15" t="n">
        <v>199206296</v>
      </c>
      <c r="E266" s="8" t="s">
        <v>369</v>
      </c>
      <c r="F266" s="6" t="n">
        <v>14</v>
      </c>
      <c r="G266" s="6" t="n">
        <v>1</v>
      </c>
      <c r="H266" s="5" t="n">
        <v>1964</v>
      </c>
      <c r="I266" s="16" t="s">
        <v>70</v>
      </c>
      <c r="J266" s="5" t="s">
        <v>325</v>
      </c>
    </row>
    <row r="267" customFormat="false" ht="14.25" hidden="false" customHeight="false" outlineLevel="0" collapsed="false">
      <c r="A267" s="4" t="n">
        <f aca="false">A266+1</f>
        <v>264</v>
      </c>
      <c r="B267" s="8" t="n">
        <v>15803</v>
      </c>
      <c r="C267" s="8" t="n">
        <v>30884</v>
      </c>
      <c r="D267" s="8" t="n">
        <v>198404042</v>
      </c>
      <c r="E267" s="5" t="s">
        <v>370</v>
      </c>
      <c r="F267" s="27" t="s">
        <v>371</v>
      </c>
      <c r="G267" s="27" t="s">
        <v>372</v>
      </c>
      <c r="H267" s="26" t="s">
        <v>373</v>
      </c>
      <c r="I267" s="16" t="s">
        <v>10</v>
      </c>
      <c r="J267" s="5" t="s">
        <v>374</v>
      </c>
    </row>
    <row r="268" customFormat="false" ht="28.5" hidden="false" customHeight="false" outlineLevel="0" collapsed="false">
      <c r="A268" s="4" t="n">
        <f aca="false">A267+1</f>
        <v>265</v>
      </c>
      <c r="B268" s="30" t="n">
        <v>15973</v>
      </c>
      <c r="C268" s="8" t="n">
        <v>31046</v>
      </c>
      <c r="D268" s="5" t="s">
        <v>375</v>
      </c>
      <c r="E268" s="8" t="s">
        <v>376</v>
      </c>
      <c r="F268" s="27" t="s">
        <v>377</v>
      </c>
      <c r="G268" s="27" t="s">
        <v>378</v>
      </c>
      <c r="H268" s="26" t="s">
        <v>296</v>
      </c>
      <c r="I268" s="16" t="s">
        <v>10</v>
      </c>
      <c r="J268" s="5" t="s">
        <v>374</v>
      </c>
    </row>
    <row r="269" customFormat="false" ht="28.5" hidden="false" customHeight="false" outlineLevel="0" collapsed="false">
      <c r="A269" s="4" t="n">
        <f aca="false">A268+1</f>
        <v>266</v>
      </c>
      <c r="B269" s="8" t="n">
        <v>16056</v>
      </c>
      <c r="C269" s="8" t="n">
        <v>31110</v>
      </c>
      <c r="D269" s="5" t="s">
        <v>379</v>
      </c>
      <c r="E269" s="8" t="s">
        <v>380</v>
      </c>
      <c r="F269" s="27" t="s">
        <v>381</v>
      </c>
      <c r="G269" s="27" t="s">
        <v>382</v>
      </c>
      <c r="H269" s="26" t="s">
        <v>362</v>
      </c>
      <c r="I269" s="16" t="s">
        <v>10</v>
      </c>
      <c r="J269" s="5" t="s">
        <v>374</v>
      </c>
    </row>
    <row r="270" customFormat="false" ht="28.5" hidden="false" customHeight="false" outlineLevel="0" collapsed="false">
      <c r="A270" s="4" t="n">
        <f aca="false">A269+1</f>
        <v>267</v>
      </c>
      <c r="B270" s="58" t="n">
        <v>16185.1</v>
      </c>
      <c r="C270" s="8" t="n">
        <v>37935</v>
      </c>
      <c r="D270" s="5" t="s">
        <v>383</v>
      </c>
      <c r="E270" s="5" t="s">
        <v>384</v>
      </c>
      <c r="F270" s="27" t="s">
        <v>233</v>
      </c>
      <c r="G270" s="27" t="s">
        <v>378</v>
      </c>
      <c r="H270" s="26" t="s">
        <v>385</v>
      </c>
      <c r="I270" s="16" t="s">
        <v>10</v>
      </c>
      <c r="J270" s="5" t="s">
        <v>374</v>
      </c>
    </row>
    <row r="271" customFormat="false" ht="28.5" hidden="false" customHeight="false" outlineLevel="0" collapsed="false">
      <c r="A271" s="4" t="n">
        <f aca="false">A270+1</f>
        <v>268</v>
      </c>
      <c r="B271" s="7" t="n">
        <v>16199.1</v>
      </c>
      <c r="C271" s="8" t="n">
        <v>37960</v>
      </c>
      <c r="D271" s="5" t="s">
        <v>386</v>
      </c>
      <c r="E271" s="5" t="s">
        <v>387</v>
      </c>
      <c r="F271" s="27" t="s">
        <v>145</v>
      </c>
      <c r="G271" s="27" t="s">
        <v>233</v>
      </c>
      <c r="H271" s="26" t="s">
        <v>388</v>
      </c>
      <c r="I271" s="16" t="s">
        <v>10</v>
      </c>
      <c r="J271" s="5" t="s">
        <v>374</v>
      </c>
    </row>
    <row r="272" customFormat="false" ht="28.5" hidden="false" customHeight="false" outlineLevel="0" collapsed="false">
      <c r="A272" s="4" t="n">
        <f aca="false">A271+1</f>
        <v>269</v>
      </c>
      <c r="B272" s="5" t="n">
        <v>16205.2</v>
      </c>
      <c r="C272" s="8" t="n">
        <v>38053</v>
      </c>
      <c r="D272" s="5" t="s">
        <v>389</v>
      </c>
      <c r="E272" s="8" t="s">
        <v>390</v>
      </c>
      <c r="F272" s="27" t="s">
        <v>377</v>
      </c>
      <c r="G272" s="27" t="s">
        <v>391</v>
      </c>
      <c r="H272" s="26" t="s">
        <v>392</v>
      </c>
      <c r="I272" s="16" t="s">
        <v>10</v>
      </c>
      <c r="J272" s="5" t="s">
        <v>374</v>
      </c>
    </row>
    <row r="273" customFormat="false" ht="28.5" hidden="false" customHeight="false" outlineLevel="0" collapsed="false">
      <c r="A273" s="4" t="n">
        <f aca="false">A272+1</f>
        <v>270</v>
      </c>
      <c r="B273" s="5" t="n">
        <v>16209.2</v>
      </c>
      <c r="C273" s="8" t="n">
        <v>38054</v>
      </c>
      <c r="D273" s="5" t="s">
        <v>393</v>
      </c>
      <c r="E273" s="5" t="s">
        <v>394</v>
      </c>
      <c r="F273" s="27" t="s">
        <v>395</v>
      </c>
      <c r="G273" s="27" t="s">
        <v>372</v>
      </c>
      <c r="H273" s="26" t="s">
        <v>388</v>
      </c>
      <c r="I273" s="16" t="s">
        <v>10</v>
      </c>
      <c r="J273" s="5" t="s">
        <v>374</v>
      </c>
    </row>
    <row r="274" customFormat="false" ht="28.5" hidden="false" customHeight="false" outlineLevel="0" collapsed="false">
      <c r="A274" s="4" t="n">
        <f aca="false">A273+1</f>
        <v>271</v>
      </c>
      <c r="B274" s="26" t="n">
        <v>16213.1</v>
      </c>
      <c r="C274" s="8" t="n">
        <v>37976</v>
      </c>
      <c r="D274" s="5" t="s">
        <v>396</v>
      </c>
      <c r="E274" s="8" t="s">
        <v>397</v>
      </c>
      <c r="F274" s="27" t="s">
        <v>377</v>
      </c>
      <c r="G274" s="27" t="s">
        <v>145</v>
      </c>
      <c r="H274" s="26" t="s">
        <v>122</v>
      </c>
      <c r="I274" s="16" t="s">
        <v>10</v>
      </c>
      <c r="J274" s="5" t="s">
        <v>374</v>
      </c>
    </row>
    <row r="275" customFormat="false" ht="28.5" hidden="false" customHeight="false" outlineLevel="0" collapsed="false">
      <c r="A275" s="4" t="n">
        <f aca="false">A274+1</f>
        <v>272</v>
      </c>
      <c r="B275" s="7" t="n">
        <v>16235.1</v>
      </c>
      <c r="C275" s="8" t="n">
        <v>38000</v>
      </c>
      <c r="D275" s="5" t="s">
        <v>398</v>
      </c>
      <c r="E275" s="8" t="s">
        <v>399</v>
      </c>
      <c r="F275" s="27" t="s">
        <v>391</v>
      </c>
      <c r="G275" s="27" t="s">
        <v>145</v>
      </c>
      <c r="H275" s="26" t="s">
        <v>392</v>
      </c>
      <c r="I275" s="16" t="s">
        <v>10</v>
      </c>
      <c r="J275" s="5" t="s">
        <v>374</v>
      </c>
    </row>
    <row r="276" customFormat="false" ht="28.5" hidden="false" customHeight="false" outlineLevel="0" collapsed="false">
      <c r="A276" s="4" t="n">
        <f aca="false">A275+1</f>
        <v>273</v>
      </c>
      <c r="B276" s="7" t="n">
        <v>16239.1</v>
      </c>
      <c r="C276" s="8" t="n">
        <v>38004</v>
      </c>
      <c r="D276" s="5" t="s">
        <v>400</v>
      </c>
      <c r="E276" s="5" t="s">
        <v>401</v>
      </c>
      <c r="F276" s="27" t="s">
        <v>377</v>
      </c>
      <c r="G276" s="27" t="s">
        <v>372</v>
      </c>
      <c r="H276" s="26" t="s">
        <v>385</v>
      </c>
      <c r="I276" s="16" t="s">
        <v>10</v>
      </c>
      <c r="J276" s="5" t="s">
        <v>374</v>
      </c>
    </row>
    <row r="277" customFormat="false" ht="28.5" hidden="false" customHeight="false" outlineLevel="0" collapsed="false">
      <c r="A277" s="4" t="n">
        <f aca="false">A276+1</f>
        <v>274</v>
      </c>
      <c r="B277" s="8" t="n">
        <v>16470</v>
      </c>
      <c r="C277" s="8" t="n">
        <v>34353</v>
      </c>
      <c r="D277" s="5" t="s">
        <v>402</v>
      </c>
      <c r="E277" s="8" t="s">
        <v>403</v>
      </c>
      <c r="F277" s="27" t="s">
        <v>145</v>
      </c>
      <c r="G277" s="27" t="s">
        <v>382</v>
      </c>
      <c r="H277" s="26" t="s">
        <v>362</v>
      </c>
      <c r="I277" s="16" t="s">
        <v>10</v>
      </c>
      <c r="J277" s="5" t="s">
        <v>374</v>
      </c>
    </row>
    <row r="278" customFormat="false" ht="28.5" hidden="false" customHeight="false" outlineLevel="0" collapsed="false">
      <c r="A278" s="4" t="n">
        <f aca="false">A277+1</f>
        <v>275</v>
      </c>
      <c r="B278" s="8" t="n">
        <v>16580</v>
      </c>
      <c r="C278" s="8" t="n">
        <v>35397</v>
      </c>
      <c r="D278" s="5" t="s">
        <v>404</v>
      </c>
      <c r="E278" s="8" t="s">
        <v>405</v>
      </c>
      <c r="F278" s="27" t="s">
        <v>406</v>
      </c>
      <c r="G278" s="27" t="s">
        <v>371</v>
      </c>
      <c r="H278" s="26" t="s">
        <v>362</v>
      </c>
      <c r="I278" s="16" t="s">
        <v>10</v>
      </c>
      <c r="J278" s="5" t="s">
        <v>374</v>
      </c>
    </row>
    <row r="279" customFormat="false" ht="28.5" hidden="false" customHeight="false" outlineLevel="0" collapsed="false">
      <c r="A279" s="4" t="n">
        <f aca="false">A278+1</f>
        <v>276</v>
      </c>
      <c r="B279" s="7" t="n">
        <v>16590</v>
      </c>
      <c r="C279" s="8" t="n">
        <v>35405</v>
      </c>
      <c r="D279" s="5" t="s">
        <v>407</v>
      </c>
      <c r="E279" s="8" t="s">
        <v>408</v>
      </c>
      <c r="F279" s="27" t="s">
        <v>377</v>
      </c>
      <c r="G279" s="27" t="s">
        <v>391</v>
      </c>
      <c r="H279" s="26" t="s">
        <v>162</v>
      </c>
      <c r="I279" s="16" t="s">
        <v>10</v>
      </c>
      <c r="J279" s="5" t="s">
        <v>374</v>
      </c>
    </row>
    <row r="280" customFormat="false" ht="14.25" hidden="false" customHeight="false" outlineLevel="0" collapsed="false">
      <c r="A280" s="4" t="n">
        <f aca="false">A279+1</f>
        <v>277</v>
      </c>
      <c r="B280" s="14" t="n">
        <v>17198.04</v>
      </c>
      <c r="C280" s="8" t="n">
        <v>33568</v>
      </c>
      <c r="D280" s="8" t="n">
        <v>197501664</v>
      </c>
      <c r="E280" s="8" t="s">
        <v>409</v>
      </c>
      <c r="F280" s="27" t="s">
        <v>410</v>
      </c>
      <c r="G280" s="27" t="s">
        <v>411</v>
      </c>
      <c r="H280" s="26" t="s">
        <v>162</v>
      </c>
      <c r="I280" s="16" t="s">
        <v>63</v>
      </c>
      <c r="J280" s="5" t="s">
        <v>374</v>
      </c>
    </row>
    <row r="281" customFormat="false" ht="14.25" hidden="false" customHeight="false" outlineLevel="0" collapsed="false">
      <c r="A281" s="4" t="n">
        <f aca="false">A280+1</f>
        <v>278</v>
      </c>
      <c r="B281" s="30" t="n">
        <v>24519</v>
      </c>
      <c r="C281" s="8" t="n">
        <v>103034</v>
      </c>
      <c r="D281" s="8" t="n">
        <v>198206539</v>
      </c>
      <c r="E281" s="8" t="s">
        <v>412</v>
      </c>
      <c r="F281" s="27" t="s">
        <v>411</v>
      </c>
      <c r="G281" s="27" t="s">
        <v>413</v>
      </c>
      <c r="H281" s="26" t="s">
        <v>147</v>
      </c>
      <c r="I281" s="16" t="s">
        <v>70</v>
      </c>
      <c r="J281" s="5" t="s">
        <v>374</v>
      </c>
    </row>
    <row r="282" customFormat="false" ht="28.5" hidden="false" customHeight="false" outlineLevel="0" collapsed="false">
      <c r="A282" s="4" t="n">
        <f aca="false">A281+1</f>
        <v>279</v>
      </c>
      <c r="B282" s="8" t="n">
        <v>27637</v>
      </c>
      <c r="C282" s="8" t="n">
        <v>105229</v>
      </c>
      <c r="D282" s="5" t="s">
        <v>414</v>
      </c>
      <c r="E282" s="8" t="s">
        <v>415</v>
      </c>
      <c r="F282" s="27" t="s">
        <v>416</v>
      </c>
      <c r="G282" s="27" t="s">
        <v>372</v>
      </c>
      <c r="H282" s="26" t="s">
        <v>296</v>
      </c>
      <c r="I282" s="16" t="s">
        <v>70</v>
      </c>
      <c r="J282" s="5" t="s">
        <v>374</v>
      </c>
    </row>
    <row r="283" customFormat="false" ht="14.25" hidden="false" customHeight="false" outlineLevel="0" collapsed="false">
      <c r="A283" s="4" t="n">
        <f aca="false">A282+1</f>
        <v>280</v>
      </c>
      <c r="B283" s="7" t="n">
        <v>16207.1</v>
      </c>
      <c r="C283" s="8" t="n">
        <v>37966</v>
      </c>
      <c r="D283" s="8" t="n">
        <v>199402310</v>
      </c>
      <c r="E283" s="5" t="s">
        <v>417</v>
      </c>
      <c r="F283" s="27" t="s">
        <v>155</v>
      </c>
      <c r="G283" s="27" t="s">
        <v>145</v>
      </c>
      <c r="H283" s="26" t="s">
        <v>385</v>
      </c>
      <c r="I283" s="6" t="s">
        <v>10</v>
      </c>
      <c r="J283" s="5" t="s">
        <v>374</v>
      </c>
    </row>
    <row r="284" customFormat="false" ht="14.25" hidden="false" customHeight="false" outlineLevel="0" collapsed="false">
      <c r="A284" s="4" t="n">
        <f aca="false">A283+1</f>
        <v>281</v>
      </c>
      <c r="B284" s="7" t="n">
        <v>16197.1</v>
      </c>
      <c r="C284" s="8" t="n">
        <v>37959</v>
      </c>
      <c r="D284" s="8" t="n">
        <v>199501560</v>
      </c>
      <c r="E284" s="5" t="s">
        <v>418</v>
      </c>
      <c r="F284" s="27" t="s">
        <v>419</v>
      </c>
      <c r="G284" s="27" t="s">
        <v>419</v>
      </c>
      <c r="H284" s="26" t="s">
        <v>385</v>
      </c>
      <c r="I284" s="6" t="s">
        <v>10</v>
      </c>
      <c r="J284" s="5" t="s">
        <v>420</v>
      </c>
    </row>
    <row r="285" customFormat="false" ht="14.25" hidden="false" customHeight="false" outlineLevel="0" collapsed="false">
      <c r="A285" s="4" t="n">
        <f aca="false">A284+1</f>
        <v>282</v>
      </c>
      <c r="B285" s="7" t="n">
        <v>16233.1</v>
      </c>
      <c r="C285" s="8" t="n">
        <v>37999</v>
      </c>
      <c r="D285" s="8" t="n">
        <v>199501507</v>
      </c>
      <c r="E285" s="5" t="s">
        <v>421</v>
      </c>
      <c r="F285" s="27" t="s">
        <v>171</v>
      </c>
      <c r="G285" s="27" t="s">
        <v>419</v>
      </c>
      <c r="H285" s="26" t="s">
        <v>422</v>
      </c>
      <c r="I285" s="6" t="s">
        <v>10</v>
      </c>
      <c r="J285" s="5" t="s">
        <v>420</v>
      </c>
    </row>
    <row r="286" customFormat="false" ht="14.25" hidden="false" customHeight="false" outlineLevel="0" collapsed="false">
      <c r="A286" s="4" t="n">
        <f aca="false">A285+1</f>
        <v>283</v>
      </c>
      <c r="B286" s="5" t="n">
        <v>27680</v>
      </c>
      <c r="C286" s="5" t="n">
        <v>105266</v>
      </c>
      <c r="D286" s="15" t="n">
        <v>198400164</v>
      </c>
      <c r="E286" s="8" t="s">
        <v>423</v>
      </c>
      <c r="F286" s="27" t="s">
        <v>161</v>
      </c>
      <c r="G286" s="27" t="s">
        <v>156</v>
      </c>
      <c r="H286" s="26" t="s">
        <v>424</v>
      </c>
      <c r="I286" s="16" t="s">
        <v>70</v>
      </c>
      <c r="J286" s="5" t="s">
        <v>425</v>
      </c>
    </row>
    <row r="287" customFormat="false" ht="14.25" hidden="false" customHeight="false" outlineLevel="0" collapsed="false">
      <c r="A287" s="4" t="n">
        <f aca="false">A286+1</f>
        <v>284</v>
      </c>
      <c r="B287" s="7" t="n">
        <v>16223.1</v>
      </c>
      <c r="C287" s="8" t="n">
        <v>37992</v>
      </c>
      <c r="D287" s="8" t="n">
        <v>199402095</v>
      </c>
      <c r="E287" s="5" t="s">
        <v>426</v>
      </c>
      <c r="F287" s="27" t="s">
        <v>395</v>
      </c>
      <c r="G287" s="27" t="s">
        <v>165</v>
      </c>
      <c r="H287" s="26" t="s">
        <v>422</v>
      </c>
      <c r="I287" s="6" t="s">
        <v>10</v>
      </c>
      <c r="J287" s="5" t="s">
        <v>427</v>
      </c>
    </row>
    <row r="288" customFormat="false" ht="14.25" hidden="false" customHeight="false" outlineLevel="0" collapsed="false">
      <c r="A288" s="4" t="n">
        <f aca="false">A287+1</f>
        <v>285</v>
      </c>
      <c r="B288" s="7" t="n">
        <v>16295</v>
      </c>
      <c r="C288" s="8" t="n">
        <v>32121</v>
      </c>
      <c r="D288" s="8" t="n">
        <v>197606259</v>
      </c>
      <c r="E288" s="5" t="s">
        <v>428</v>
      </c>
      <c r="F288" s="6" t="n">
        <v>1</v>
      </c>
      <c r="G288" s="6" t="n">
        <v>12</v>
      </c>
      <c r="H288" s="5" t="n">
        <v>1954</v>
      </c>
      <c r="I288" s="6" t="s">
        <v>10</v>
      </c>
      <c r="J288" s="7" t="s">
        <v>429</v>
      </c>
    </row>
    <row r="289" customFormat="false" ht="14.25" hidden="false" customHeight="false" outlineLevel="0" collapsed="false">
      <c r="A289" s="4" t="n">
        <f aca="false">A288+1</f>
        <v>286</v>
      </c>
      <c r="B289" s="7" t="n">
        <v>16336</v>
      </c>
      <c r="C289" s="8" t="n">
        <v>32150</v>
      </c>
      <c r="D289" s="8" t="n">
        <v>198215045</v>
      </c>
      <c r="E289" s="5" t="s">
        <v>430</v>
      </c>
      <c r="F289" s="6" t="n">
        <v>1</v>
      </c>
      <c r="G289" s="6" t="n">
        <v>3</v>
      </c>
      <c r="H289" s="5" t="n">
        <v>1959</v>
      </c>
      <c r="I289" s="6" t="s">
        <v>10</v>
      </c>
      <c r="J289" s="5" t="s">
        <v>431</v>
      </c>
    </row>
    <row r="290" customFormat="false" ht="14.25" hidden="false" customHeight="false" outlineLevel="0" collapsed="false">
      <c r="A290" s="4" t="n">
        <f aca="false">A289+1</f>
        <v>287</v>
      </c>
      <c r="B290" s="7" t="n">
        <v>16336.1</v>
      </c>
      <c r="C290" s="8" t="n">
        <v>33364</v>
      </c>
      <c r="D290" s="8" t="n">
        <v>198002766</v>
      </c>
      <c r="E290" s="5" t="s">
        <v>432</v>
      </c>
      <c r="F290" s="6" t="n">
        <v>20</v>
      </c>
      <c r="G290" s="6" t="n">
        <v>9</v>
      </c>
      <c r="H290" s="5" t="n">
        <v>1958</v>
      </c>
      <c r="I290" s="6" t="s">
        <v>10</v>
      </c>
      <c r="J290" s="5" t="s">
        <v>433</v>
      </c>
    </row>
    <row r="291" customFormat="false" ht="14.25" hidden="false" customHeight="false" outlineLevel="0" collapsed="false">
      <c r="A291" s="4" t="n">
        <f aca="false">A290+1</f>
        <v>288</v>
      </c>
      <c r="B291" s="7" t="n">
        <v>15841</v>
      </c>
      <c r="C291" s="8" t="n">
        <v>33353</v>
      </c>
      <c r="D291" s="8"/>
      <c r="E291" s="5" t="s">
        <v>434</v>
      </c>
      <c r="F291" s="6" t="n">
        <v>19</v>
      </c>
      <c r="G291" s="6" t="n">
        <v>8</v>
      </c>
      <c r="H291" s="5" t="n">
        <v>1959</v>
      </c>
      <c r="I291" s="6" t="s">
        <v>10</v>
      </c>
      <c r="J291" s="32" t="s">
        <v>435</v>
      </c>
    </row>
    <row r="292" customFormat="false" ht="14.25" hidden="false" customHeight="false" outlineLevel="0" collapsed="false">
      <c r="A292" s="4" t="n">
        <f aca="false">A291+1</f>
        <v>289</v>
      </c>
      <c r="B292" s="7" t="n">
        <v>16142</v>
      </c>
      <c r="C292" s="8" t="n">
        <v>31977</v>
      </c>
      <c r="D292" s="8" t="n">
        <v>198303557</v>
      </c>
      <c r="E292" s="5" t="s">
        <v>436</v>
      </c>
      <c r="F292" s="6" t="n">
        <v>3</v>
      </c>
      <c r="G292" s="6" t="n">
        <v>12</v>
      </c>
      <c r="H292" s="5" t="n">
        <v>1958</v>
      </c>
      <c r="I292" s="6" t="s">
        <v>10</v>
      </c>
      <c r="J292" s="32" t="s">
        <v>435</v>
      </c>
    </row>
    <row r="293" customFormat="false" ht="14.25" hidden="false" customHeight="false" outlineLevel="0" collapsed="false">
      <c r="A293" s="4" t="n">
        <f aca="false">A292+1</f>
        <v>290</v>
      </c>
      <c r="B293" s="7" t="n">
        <v>16226</v>
      </c>
      <c r="C293" s="8" t="n">
        <v>32060</v>
      </c>
      <c r="D293" s="8" t="n">
        <v>198203807</v>
      </c>
      <c r="E293" s="5" t="s">
        <v>437</v>
      </c>
      <c r="F293" s="6" t="n">
        <v>1</v>
      </c>
      <c r="G293" s="6" t="n">
        <v>8</v>
      </c>
      <c r="H293" s="9" t="n">
        <v>59</v>
      </c>
      <c r="I293" s="6" t="s">
        <v>10</v>
      </c>
      <c r="J293" s="9" t="s">
        <v>435</v>
      </c>
    </row>
    <row r="294" customFormat="false" ht="14.25" hidden="false" customHeight="false" outlineLevel="0" collapsed="false">
      <c r="A294" s="4" t="n">
        <f aca="false">A293+1</f>
        <v>291</v>
      </c>
      <c r="B294" s="7" t="n">
        <v>15806</v>
      </c>
      <c r="C294" s="8" t="n">
        <v>30887</v>
      </c>
      <c r="D294" s="8" t="n">
        <v>198106080</v>
      </c>
      <c r="E294" s="5" t="s">
        <v>438</v>
      </c>
      <c r="F294" s="33" t="n">
        <v>1</v>
      </c>
      <c r="G294" s="33" t="n">
        <v>1</v>
      </c>
      <c r="H294" s="7" t="s">
        <v>168</v>
      </c>
      <c r="I294" s="6" t="s">
        <v>10</v>
      </c>
      <c r="J294" s="7" t="s">
        <v>439</v>
      </c>
    </row>
    <row r="295" customFormat="false" ht="14.25" hidden="false" customHeight="false" outlineLevel="0" collapsed="false">
      <c r="A295" s="4" t="n">
        <f aca="false">A294+1</f>
        <v>292</v>
      </c>
      <c r="B295" s="7" t="n">
        <v>15860</v>
      </c>
      <c r="C295" s="8" t="n">
        <v>30938</v>
      </c>
      <c r="D295" s="8" t="n">
        <v>198103576</v>
      </c>
      <c r="E295" s="5" t="s">
        <v>440</v>
      </c>
      <c r="F295" s="6" t="n">
        <v>4</v>
      </c>
      <c r="G295" s="6" t="n">
        <v>5</v>
      </c>
      <c r="H295" s="9" t="n">
        <v>60</v>
      </c>
      <c r="I295" s="6" t="s">
        <v>10</v>
      </c>
      <c r="J295" s="9" t="s">
        <v>439</v>
      </c>
    </row>
    <row r="296" customFormat="false" ht="28.5" hidden="false" customHeight="false" outlineLevel="0" collapsed="false">
      <c r="A296" s="4" t="n">
        <f aca="false">A295+1</f>
        <v>293</v>
      </c>
      <c r="B296" s="26" t="n">
        <v>19817.1</v>
      </c>
      <c r="C296" s="26" t="n">
        <v>38037</v>
      </c>
      <c r="D296" s="26" t="s">
        <v>441</v>
      </c>
      <c r="E296" s="26" t="s">
        <v>442</v>
      </c>
      <c r="F296" s="27" t="n">
        <v>5</v>
      </c>
      <c r="G296" s="27" t="s">
        <v>170</v>
      </c>
      <c r="H296" s="26" t="n">
        <v>1971</v>
      </c>
      <c r="I296" s="27" t="s">
        <v>70</v>
      </c>
      <c r="J296" s="59" t="s">
        <v>443</v>
      </c>
    </row>
    <row r="297" customFormat="false" ht="14.25" hidden="false" customHeight="false" outlineLevel="0" collapsed="false">
      <c r="A297" s="4" t="n">
        <f aca="false">A296+1</f>
        <v>294</v>
      </c>
      <c r="B297" s="7" t="n">
        <v>16195.1</v>
      </c>
      <c r="C297" s="8" t="n">
        <v>38050</v>
      </c>
      <c r="D297" s="8" t="n">
        <v>199605915</v>
      </c>
      <c r="E297" s="5" t="s">
        <v>444</v>
      </c>
      <c r="F297" s="6" t="n">
        <v>21</v>
      </c>
      <c r="G297" s="6" t="n">
        <v>7</v>
      </c>
      <c r="H297" s="5" t="n">
        <v>1970</v>
      </c>
      <c r="I297" s="6" t="s">
        <v>10</v>
      </c>
      <c r="J297" s="12" t="s">
        <v>445</v>
      </c>
    </row>
    <row r="298" customFormat="false" ht="14.25" hidden="false" customHeight="false" outlineLevel="0" collapsed="false">
      <c r="A298" s="4" t="n">
        <f aca="false">A297+1</f>
        <v>295</v>
      </c>
      <c r="B298" s="5" t="n">
        <v>27686</v>
      </c>
      <c r="C298" s="5" t="n">
        <v>105272</v>
      </c>
      <c r="D298" s="5" t="n">
        <v>197606401</v>
      </c>
      <c r="E298" s="8" t="s">
        <v>446</v>
      </c>
      <c r="F298" s="6" t="n">
        <v>1</v>
      </c>
      <c r="G298" s="6" t="n">
        <v>2</v>
      </c>
      <c r="H298" s="5" t="n">
        <v>1954</v>
      </c>
      <c r="I298" s="16" t="s">
        <v>70</v>
      </c>
      <c r="J298" s="5" t="s">
        <v>445</v>
      </c>
    </row>
    <row r="299" customFormat="false" ht="14.25" hidden="false" customHeight="false" outlineLevel="0" collapsed="false">
      <c r="A299" s="4" t="n">
        <f aca="false">A298+1</f>
        <v>296</v>
      </c>
      <c r="B299" s="7" t="n">
        <v>15679</v>
      </c>
      <c r="C299" s="8" t="n">
        <v>30755</v>
      </c>
      <c r="D299" s="8" t="n">
        <v>198200470</v>
      </c>
      <c r="E299" s="5" t="s">
        <v>447</v>
      </c>
      <c r="F299" s="6" t="n">
        <v>21</v>
      </c>
      <c r="G299" s="6" t="n">
        <v>2</v>
      </c>
      <c r="H299" s="5" t="n">
        <v>1959</v>
      </c>
      <c r="I299" s="6" t="s">
        <v>10</v>
      </c>
      <c r="J299" s="5" t="s">
        <v>448</v>
      </c>
    </row>
    <row r="300" customFormat="false" ht="14.25" hidden="false" customHeight="false" outlineLevel="0" collapsed="false">
      <c r="A300" s="4" t="n">
        <f aca="false">A299+1</f>
        <v>297</v>
      </c>
      <c r="B300" s="7" t="n">
        <v>16331</v>
      </c>
      <c r="C300" s="8" t="n">
        <v>32145</v>
      </c>
      <c r="D300" s="8" t="n">
        <v>198200494</v>
      </c>
      <c r="E300" s="5" t="s">
        <v>449</v>
      </c>
      <c r="F300" s="6" t="n">
        <v>1</v>
      </c>
      <c r="G300" s="6" t="n">
        <v>5</v>
      </c>
      <c r="H300" s="5" t="n">
        <v>1960</v>
      </c>
      <c r="I300" s="6" t="s">
        <v>10</v>
      </c>
      <c r="J300" s="5" t="s">
        <v>448</v>
      </c>
    </row>
    <row r="301" customFormat="false" ht="14.25" hidden="false" customHeight="false" outlineLevel="0" collapsed="false">
      <c r="A301" s="4" t="n">
        <f aca="false">A300+1</f>
        <v>298</v>
      </c>
      <c r="B301" s="7" t="s">
        <v>450</v>
      </c>
      <c r="C301" s="8" t="n">
        <v>32844</v>
      </c>
      <c r="D301" s="8" t="n">
        <v>197501489</v>
      </c>
      <c r="E301" s="5" t="s">
        <v>451</v>
      </c>
      <c r="F301" s="6" t="n">
        <v>1</v>
      </c>
      <c r="G301" s="6" t="n">
        <v>9</v>
      </c>
      <c r="H301" s="5" t="n">
        <v>1953</v>
      </c>
      <c r="I301" s="4" t="s">
        <v>63</v>
      </c>
      <c r="J301" s="12" t="s">
        <v>448</v>
      </c>
    </row>
    <row r="302" customFormat="false" ht="14.25" hidden="false" customHeight="false" outlineLevel="0" collapsed="false">
      <c r="A302" s="4" t="n">
        <f aca="false">A301+1</f>
        <v>299</v>
      </c>
      <c r="B302" s="14" t="n">
        <v>17198.125</v>
      </c>
      <c r="C302" s="5" t="n">
        <v>33132</v>
      </c>
      <c r="D302" s="5" t="n">
        <v>197501622</v>
      </c>
      <c r="E302" s="5" t="s">
        <v>452</v>
      </c>
      <c r="F302" s="6" t="n">
        <v>1</v>
      </c>
      <c r="G302" s="6" t="n">
        <v>12</v>
      </c>
      <c r="H302" s="5" t="n">
        <v>1954</v>
      </c>
      <c r="I302" s="4" t="s">
        <v>63</v>
      </c>
      <c r="J302" s="12" t="s">
        <v>448</v>
      </c>
    </row>
    <row r="303" customFormat="false" ht="14.25" hidden="false" customHeight="false" outlineLevel="0" collapsed="false">
      <c r="A303" s="4" t="n">
        <f aca="false">A302+1</f>
        <v>300</v>
      </c>
      <c r="B303" s="14" t="n">
        <v>17198.141</v>
      </c>
      <c r="C303" s="5" t="n">
        <v>33133</v>
      </c>
      <c r="D303" s="5" t="n">
        <v>198500695</v>
      </c>
      <c r="E303" s="5" t="s">
        <v>453</v>
      </c>
      <c r="F303" s="6" t="n">
        <v>21</v>
      </c>
      <c r="G303" s="6" t="n">
        <v>8</v>
      </c>
      <c r="H303" s="5" t="n">
        <v>1955</v>
      </c>
      <c r="I303" s="4" t="s">
        <v>63</v>
      </c>
      <c r="J303" s="12" t="s">
        <v>448</v>
      </c>
    </row>
    <row r="304" customFormat="false" ht="28.5" hidden="false" customHeight="false" outlineLevel="0" collapsed="false">
      <c r="A304" s="4" t="n">
        <f aca="false">A303+1</f>
        <v>301</v>
      </c>
      <c r="B304" s="7" t="n">
        <v>16229</v>
      </c>
      <c r="C304" s="8" t="n">
        <v>32062</v>
      </c>
      <c r="D304" s="8"/>
      <c r="E304" s="5" t="s">
        <v>454</v>
      </c>
      <c r="F304" s="6" t="n">
        <v>15</v>
      </c>
      <c r="G304" s="6" t="n">
        <v>11</v>
      </c>
      <c r="H304" s="5" t="n">
        <v>1954</v>
      </c>
      <c r="I304" s="6" t="s">
        <v>10</v>
      </c>
      <c r="J304" s="5" t="s">
        <v>455</v>
      </c>
    </row>
    <row r="305" customFormat="false" ht="14.25" hidden="false" customHeight="false" outlineLevel="0" collapsed="false">
      <c r="A305" s="4" t="n">
        <f aca="false">A304+1</f>
        <v>302</v>
      </c>
      <c r="B305" s="5" t="n">
        <v>27641</v>
      </c>
      <c r="C305" s="5" t="n">
        <v>105233</v>
      </c>
      <c r="D305" s="5" t="n">
        <v>198105514</v>
      </c>
      <c r="E305" s="8" t="s">
        <v>456</v>
      </c>
      <c r="F305" s="6" t="n">
        <v>8</v>
      </c>
      <c r="G305" s="6" t="n">
        <v>7</v>
      </c>
      <c r="H305" s="5" t="n">
        <v>1960</v>
      </c>
      <c r="I305" s="16" t="s">
        <v>70</v>
      </c>
      <c r="J305" s="5" t="s">
        <v>457</v>
      </c>
    </row>
    <row r="306" customFormat="false" ht="14.25" hidden="false" customHeight="false" outlineLevel="0" collapsed="false">
      <c r="A306" s="4" t="n">
        <f aca="false">A305+1</f>
        <v>303</v>
      </c>
      <c r="B306" s="7" t="n">
        <v>16243.1</v>
      </c>
      <c r="C306" s="8" t="n">
        <v>32760</v>
      </c>
      <c r="D306" s="8" t="n">
        <v>198000177</v>
      </c>
      <c r="E306" s="5" t="s">
        <v>458</v>
      </c>
      <c r="F306" s="6" t="n">
        <v>30</v>
      </c>
      <c r="G306" s="6" t="n">
        <v>6</v>
      </c>
      <c r="H306" s="5" t="n">
        <v>1955</v>
      </c>
      <c r="I306" s="6" t="s">
        <v>10</v>
      </c>
      <c r="J306" s="5" t="s">
        <v>459</v>
      </c>
    </row>
    <row r="307" customFormat="false" ht="14.25" hidden="false" customHeight="false" outlineLevel="0" collapsed="false">
      <c r="A307" s="4" t="n">
        <f aca="false">A306+1</f>
        <v>304</v>
      </c>
      <c r="B307" s="7" t="n">
        <v>14739.1</v>
      </c>
      <c r="C307" s="8" t="n">
        <v>37922</v>
      </c>
      <c r="D307" s="8" t="n">
        <v>199302768</v>
      </c>
      <c r="E307" s="5" t="s">
        <v>460</v>
      </c>
      <c r="F307" s="6" t="n">
        <v>28</v>
      </c>
      <c r="G307" s="6" t="n">
        <v>11</v>
      </c>
      <c r="H307" s="5" t="n">
        <v>1968</v>
      </c>
      <c r="I307" s="6" t="s">
        <v>10</v>
      </c>
      <c r="J307" s="12" t="s">
        <v>461</v>
      </c>
    </row>
    <row r="308" customFormat="false" ht="14.25" hidden="false" customHeight="false" outlineLevel="0" collapsed="false">
      <c r="A308" s="4" t="n">
        <f aca="false">A307+1</f>
        <v>305</v>
      </c>
      <c r="B308" s="17" t="n">
        <v>14741.1</v>
      </c>
      <c r="C308" s="18" t="n">
        <v>37925</v>
      </c>
      <c r="D308" s="18" t="n">
        <v>199303858</v>
      </c>
      <c r="E308" s="19" t="s">
        <v>462</v>
      </c>
      <c r="F308" s="20" t="n">
        <v>16</v>
      </c>
      <c r="G308" s="21" t="n">
        <v>7</v>
      </c>
      <c r="H308" s="18" t="n">
        <v>1969</v>
      </c>
      <c r="I308" s="21" t="s">
        <v>10</v>
      </c>
      <c r="J308" s="18" t="s">
        <v>461</v>
      </c>
    </row>
    <row r="309" customFormat="false" ht="14.25" hidden="false" customHeight="false" outlineLevel="0" collapsed="false">
      <c r="A309" s="4" t="n">
        <f aca="false">A308+1</f>
        <v>306</v>
      </c>
      <c r="B309" s="17" t="n">
        <v>14743.1</v>
      </c>
      <c r="C309" s="18" t="n">
        <v>37927</v>
      </c>
      <c r="D309" s="18" t="n">
        <v>199302873</v>
      </c>
      <c r="E309" s="19" t="s">
        <v>463</v>
      </c>
      <c r="F309" s="20" t="n">
        <v>11</v>
      </c>
      <c r="G309" s="21" t="n">
        <v>10</v>
      </c>
      <c r="H309" s="18" t="n">
        <v>1967</v>
      </c>
      <c r="I309" s="21" t="s">
        <v>10</v>
      </c>
      <c r="J309" s="18" t="s">
        <v>461</v>
      </c>
    </row>
    <row r="310" customFormat="false" ht="14.25" hidden="false" customHeight="false" outlineLevel="0" collapsed="false">
      <c r="A310" s="4" t="n">
        <f aca="false">A309+1</f>
        <v>307</v>
      </c>
      <c r="B310" s="17" t="n">
        <v>14745.1</v>
      </c>
      <c r="C310" s="18" t="n">
        <v>37930</v>
      </c>
      <c r="D310" s="18" t="n">
        <v>199305785</v>
      </c>
      <c r="E310" s="19" t="s">
        <v>464</v>
      </c>
      <c r="F310" s="20" t="n">
        <v>29</v>
      </c>
      <c r="G310" s="21" t="n">
        <v>9</v>
      </c>
      <c r="H310" s="18" t="n">
        <v>1968</v>
      </c>
      <c r="I310" s="21" t="s">
        <v>10</v>
      </c>
      <c r="J310" s="18" t="s">
        <v>461</v>
      </c>
    </row>
    <row r="311" customFormat="false" ht="14.25" hidden="false" customHeight="false" outlineLevel="0" collapsed="false">
      <c r="A311" s="4" t="n">
        <f aca="false">A310+1</f>
        <v>308</v>
      </c>
      <c r="B311" s="17" t="n">
        <v>14747.1</v>
      </c>
      <c r="C311" s="18" t="n">
        <v>37932</v>
      </c>
      <c r="D311" s="18" t="n">
        <v>199300736</v>
      </c>
      <c r="E311" s="19" t="s">
        <v>465</v>
      </c>
      <c r="F311" s="20" t="n">
        <v>25</v>
      </c>
      <c r="G311" s="21" t="n">
        <v>6</v>
      </c>
      <c r="H311" s="18" t="n">
        <v>1967</v>
      </c>
      <c r="I311" s="21" t="s">
        <v>10</v>
      </c>
      <c r="J311" s="18" t="s">
        <v>461</v>
      </c>
    </row>
    <row r="312" customFormat="false" ht="14.25" hidden="false" customHeight="false" outlineLevel="0" collapsed="false">
      <c r="A312" s="4" t="n">
        <f aca="false">A311+1</f>
        <v>309</v>
      </c>
      <c r="B312" s="17" t="n">
        <v>14749.2</v>
      </c>
      <c r="C312" s="18" t="n">
        <v>37945</v>
      </c>
      <c r="D312" s="18" t="n">
        <v>199304214</v>
      </c>
      <c r="E312" s="19" t="s">
        <v>466</v>
      </c>
      <c r="F312" s="20" t="n">
        <v>3</v>
      </c>
      <c r="G312" s="21" t="n">
        <v>3</v>
      </c>
      <c r="H312" s="18" t="n">
        <v>1968</v>
      </c>
      <c r="I312" s="21" t="s">
        <v>10</v>
      </c>
      <c r="J312" s="18" t="s">
        <v>461</v>
      </c>
    </row>
    <row r="313" customFormat="false" ht="14.25" hidden="false" customHeight="false" outlineLevel="0" collapsed="false">
      <c r="A313" s="4" t="n">
        <f aca="false">A312+1</f>
        <v>310</v>
      </c>
      <c r="B313" s="17" t="n">
        <v>14751.1</v>
      </c>
      <c r="C313" s="18" t="n">
        <v>37947</v>
      </c>
      <c r="D313" s="18" t="n">
        <v>199307440</v>
      </c>
      <c r="E313" s="19" t="s">
        <v>467</v>
      </c>
      <c r="F313" s="20" t="n">
        <v>20</v>
      </c>
      <c r="G313" s="21" t="n">
        <v>4</v>
      </c>
      <c r="H313" s="18" t="n">
        <v>1970</v>
      </c>
      <c r="I313" s="21" t="s">
        <v>10</v>
      </c>
      <c r="J313" s="18" t="s">
        <v>461</v>
      </c>
    </row>
    <row r="314" customFormat="false" ht="14.25" hidden="false" customHeight="false" outlineLevel="0" collapsed="false">
      <c r="A314" s="4" t="n">
        <f aca="false">A313+1</f>
        <v>311</v>
      </c>
      <c r="B314" s="17" t="n">
        <v>14753.1</v>
      </c>
      <c r="C314" s="18" t="n">
        <v>37948</v>
      </c>
      <c r="D314" s="18" t="n">
        <v>199303358</v>
      </c>
      <c r="E314" s="19" t="s">
        <v>468</v>
      </c>
      <c r="F314" s="20" t="n">
        <v>9</v>
      </c>
      <c r="G314" s="21" t="n">
        <v>11</v>
      </c>
      <c r="H314" s="18" t="n">
        <v>1970</v>
      </c>
      <c r="I314" s="21" t="s">
        <v>10</v>
      </c>
      <c r="J314" s="18" t="s">
        <v>461</v>
      </c>
    </row>
    <row r="315" customFormat="false" ht="14.25" hidden="false" customHeight="false" outlineLevel="0" collapsed="false">
      <c r="A315" s="4" t="n">
        <f aca="false">A314+1</f>
        <v>312</v>
      </c>
      <c r="B315" s="17" t="n">
        <v>14755.1</v>
      </c>
      <c r="C315" s="60" t="n">
        <v>37953</v>
      </c>
      <c r="D315" s="60" t="n">
        <v>199304624</v>
      </c>
      <c r="E315" s="19" t="s">
        <v>469</v>
      </c>
      <c r="F315" s="20" t="n">
        <v>7</v>
      </c>
      <c r="G315" s="21" t="n">
        <v>7</v>
      </c>
      <c r="H315" s="18" t="n">
        <v>1966</v>
      </c>
      <c r="I315" s="21" t="s">
        <v>10</v>
      </c>
      <c r="J315" s="18" t="s">
        <v>461</v>
      </c>
    </row>
    <row r="316" customFormat="false" ht="14.25" hidden="false" customHeight="false" outlineLevel="0" collapsed="false">
      <c r="A316" s="4" t="n">
        <f aca="false">A315+1</f>
        <v>313</v>
      </c>
      <c r="B316" s="17" t="n">
        <v>14757.1</v>
      </c>
      <c r="C316" s="18" t="n">
        <v>37954</v>
      </c>
      <c r="D316" s="18" t="n">
        <v>199302851</v>
      </c>
      <c r="E316" s="19" t="s">
        <v>470</v>
      </c>
      <c r="F316" s="20" t="n">
        <v>2</v>
      </c>
      <c r="G316" s="21" t="n">
        <v>8</v>
      </c>
      <c r="H316" s="18" t="n">
        <v>1967</v>
      </c>
      <c r="I316" s="21" t="s">
        <v>10</v>
      </c>
      <c r="J316" s="18" t="s">
        <v>461</v>
      </c>
    </row>
    <row r="317" customFormat="false" ht="14.25" hidden="false" customHeight="false" outlineLevel="0" collapsed="false">
      <c r="A317" s="4" t="n">
        <f aca="false">A316+1</f>
        <v>314</v>
      </c>
      <c r="B317" s="17" t="n">
        <v>14761.1</v>
      </c>
      <c r="C317" s="18" t="n">
        <v>37961</v>
      </c>
      <c r="D317" s="18" t="n">
        <v>199307402</v>
      </c>
      <c r="E317" s="19" t="s">
        <v>471</v>
      </c>
      <c r="F317" s="20" t="n">
        <v>24</v>
      </c>
      <c r="G317" s="21" t="n">
        <v>4</v>
      </c>
      <c r="H317" s="18" t="n">
        <v>1966</v>
      </c>
      <c r="I317" s="21" t="s">
        <v>10</v>
      </c>
      <c r="J317" s="18" t="s">
        <v>461</v>
      </c>
    </row>
    <row r="318" customFormat="false" ht="14.25" hidden="false" customHeight="false" outlineLevel="0" collapsed="false">
      <c r="A318" s="4" t="n">
        <f aca="false">A317+1</f>
        <v>315</v>
      </c>
      <c r="B318" s="17" t="n">
        <v>14765.1</v>
      </c>
      <c r="C318" s="18" t="n">
        <v>37970</v>
      </c>
      <c r="D318" s="18" t="n">
        <v>199313534</v>
      </c>
      <c r="E318" s="19" t="s">
        <v>472</v>
      </c>
      <c r="F318" s="20" t="n">
        <v>13</v>
      </c>
      <c r="G318" s="21" t="n">
        <v>10</v>
      </c>
      <c r="H318" s="18" t="n">
        <v>1971</v>
      </c>
      <c r="I318" s="21" t="s">
        <v>10</v>
      </c>
      <c r="J318" s="18" t="s">
        <v>461</v>
      </c>
    </row>
    <row r="319" customFormat="false" ht="14.25" hidden="false" customHeight="false" outlineLevel="0" collapsed="false">
      <c r="A319" s="4" t="n">
        <f aca="false">A318+1</f>
        <v>316</v>
      </c>
      <c r="B319" s="17" t="n">
        <v>15610</v>
      </c>
      <c r="C319" s="17" t="n">
        <v>33335</v>
      </c>
      <c r="D319" s="17" t="n">
        <v>198306431</v>
      </c>
      <c r="E319" s="61" t="s">
        <v>473</v>
      </c>
      <c r="F319" s="62" t="n">
        <v>13</v>
      </c>
      <c r="G319" s="62" t="n">
        <v>3</v>
      </c>
      <c r="H319" s="17" t="n">
        <v>1960</v>
      </c>
      <c r="I319" s="63" t="s">
        <v>10</v>
      </c>
      <c r="J319" s="18" t="s">
        <v>461</v>
      </c>
    </row>
    <row r="320" customFormat="false" ht="14.25" hidden="false" customHeight="false" outlineLevel="0" collapsed="false">
      <c r="A320" s="4" t="n">
        <f aca="false">A319+1</f>
        <v>317</v>
      </c>
      <c r="B320" s="17" t="n">
        <v>15620</v>
      </c>
      <c r="C320" s="17" t="n">
        <v>33337</v>
      </c>
      <c r="D320" s="17" t="n">
        <v>198003102</v>
      </c>
      <c r="E320" s="61" t="s">
        <v>474</v>
      </c>
      <c r="F320" s="62" t="n">
        <v>27</v>
      </c>
      <c r="G320" s="62" t="n">
        <v>3</v>
      </c>
      <c r="H320" s="17" t="n">
        <v>1959</v>
      </c>
      <c r="I320" s="63" t="s">
        <v>10</v>
      </c>
      <c r="J320" s="18" t="s">
        <v>461</v>
      </c>
    </row>
    <row r="321" customFormat="false" ht="14.25" hidden="false" customHeight="false" outlineLevel="0" collapsed="false">
      <c r="A321" s="4" t="n">
        <f aca="false">A320+1</f>
        <v>318</v>
      </c>
      <c r="B321" s="17" t="n">
        <v>15682.1</v>
      </c>
      <c r="C321" s="17" t="n">
        <v>33343</v>
      </c>
      <c r="D321" s="17" t="n">
        <v>198303969</v>
      </c>
      <c r="E321" s="61" t="s">
        <v>475</v>
      </c>
      <c r="F321" s="62" t="n">
        <v>3</v>
      </c>
      <c r="G321" s="62" t="n">
        <v>4</v>
      </c>
      <c r="H321" s="17" t="n">
        <v>1958</v>
      </c>
      <c r="I321" s="63" t="s">
        <v>10</v>
      </c>
      <c r="J321" s="18" t="s">
        <v>461</v>
      </c>
    </row>
    <row r="322" customFormat="false" ht="14.25" hidden="false" customHeight="false" outlineLevel="0" collapsed="false">
      <c r="A322" s="4" t="n">
        <f aca="false">A321+1</f>
        <v>319</v>
      </c>
      <c r="B322" s="17" t="n">
        <v>15751.4</v>
      </c>
      <c r="C322" s="17" t="n">
        <v>33356</v>
      </c>
      <c r="D322" s="17" t="n">
        <v>198304399</v>
      </c>
      <c r="E322" s="61" t="s">
        <v>476</v>
      </c>
      <c r="F322" s="62" t="n">
        <v>17</v>
      </c>
      <c r="G322" s="62" t="n">
        <v>1</v>
      </c>
      <c r="H322" s="17" t="n">
        <v>1959</v>
      </c>
      <c r="I322" s="63" t="s">
        <v>10</v>
      </c>
      <c r="J322" s="18" t="s">
        <v>461</v>
      </c>
    </row>
    <row r="323" customFormat="false" ht="14.25" hidden="false" customHeight="false" outlineLevel="0" collapsed="false">
      <c r="A323" s="4" t="n">
        <f aca="false">A322+1</f>
        <v>320</v>
      </c>
      <c r="B323" s="17" t="n">
        <v>16126</v>
      </c>
      <c r="C323" s="17" t="n">
        <v>31961</v>
      </c>
      <c r="D323" s="17" t="n">
        <v>198303767</v>
      </c>
      <c r="E323" s="61" t="s">
        <v>477</v>
      </c>
      <c r="F323" s="62" t="n">
        <v>13</v>
      </c>
      <c r="G323" s="62" t="n">
        <v>1</v>
      </c>
      <c r="H323" s="17" t="n">
        <v>1960</v>
      </c>
      <c r="I323" s="63" t="s">
        <v>10</v>
      </c>
      <c r="J323" s="18" t="s">
        <v>461</v>
      </c>
    </row>
    <row r="324" customFormat="false" ht="14.25" hidden="false" customHeight="false" outlineLevel="0" collapsed="false">
      <c r="A324" s="4" t="n">
        <f aca="false">A323+1</f>
        <v>321</v>
      </c>
      <c r="B324" s="17" t="n">
        <v>16164</v>
      </c>
      <c r="C324" s="17" t="n">
        <v>32001</v>
      </c>
      <c r="D324" s="17" t="n">
        <v>198303753</v>
      </c>
      <c r="E324" s="61" t="s">
        <v>478</v>
      </c>
      <c r="F324" s="62" t="n">
        <v>1</v>
      </c>
      <c r="G324" s="62" t="n">
        <v>8</v>
      </c>
      <c r="H324" s="17" t="n">
        <v>1955</v>
      </c>
      <c r="I324" s="63" t="s">
        <v>10</v>
      </c>
      <c r="J324" s="18" t="s">
        <v>461</v>
      </c>
    </row>
    <row r="325" customFormat="false" ht="14.25" hidden="false" customHeight="false" outlineLevel="0" collapsed="false">
      <c r="A325" s="4" t="n">
        <f aca="false">A324+1</f>
        <v>322</v>
      </c>
      <c r="B325" s="17" t="n">
        <v>16198</v>
      </c>
      <c r="C325" s="17" t="n">
        <v>32033</v>
      </c>
      <c r="D325" s="17" t="n">
        <v>198303576</v>
      </c>
      <c r="E325" s="61" t="s">
        <v>479</v>
      </c>
      <c r="F325" s="62" t="n">
        <v>21</v>
      </c>
      <c r="G325" s="62" t="n">
        <v>1</v>
      </c>
      <c r="H325" s="17" t="n">
        <v>1958</v>
      </c>
      <c r="I325" s="63" t="s">
        <v>10</v>
      </c>
      <c r="J325" s="18" t="s">
        <v>461</v>
      </c>
    </row>
    <row r="326" customFormat="false" ht="14.25" hidden="false" customHeight="false" outlineLevel="0" collapsed="false">
      <c r="A326" s="4" t="n">
        <f aca="false">A325+1</f>
        <v>323</v>
      </c>
      <c r="B326" s="17" t="n">
        <v>16233</v>
      </c>
      <c r="C326" s="17" t="n">
        <v>32066</v>
      </c>
      <c r="D326" s="17" t="n">
        <v>198304794</v>
      </c>
      <c r="E326" s="61" t="s">
        <v>480</v>
      </c>
      <c r="F326" s="62" t="n">
        <v>17</v>
      </c>
      <c r="G326" s="62" t="n">
        <v>6</v>
      </c>
      <c r="H326" s="17" t="n">
        <v>1960</v>
      </c>
      <c r="I326" s="63" t="s">
        <v>10</v>
      </c>
      <c r="J326" s="18" t="s">
        <v>461</v>
      </c>
    </row>
    <row r="327" customFormat="false" ht="14.25" hidden="false" customHeight="false" outlineLevel="0" collapsed="false">
      <c r="A327" s="4" t="n">
        <f aca="false">A326+1</f>
        <v>324</v>
      </c>
      <c r="B327" s="17" t="n">
        <v>16239</v>
      </c>
      <c r="C327" s="17" t="n">
        <v>32072</v>
      </c>
      <c r="D327" s="17" t="n">
        <v>198310344</v>
      </c>
      <c r="E327" s="61" t="s">
        <v>481</v>
      </c>
      <c r="F327" s="62" t="n">
        <v>28</v>
      </c>
      <c r="G327" s="62" t="n">
        <v>10</v>
      </c>
      <c r="H327" s="17" t="n">
        <v>1959</v>
      </c>
      <c r="I327" s="63" t="s">
        <v>10</v>
      </c>
      <c r="J327" s="18" t="s">
        <v>461</v>
      </c>
    </row>
    <row r="328" customFormat="false" ht="14.25" hidden="false" customHeight="false" outlineLevel="0" collapsed="false">
      <c r="A328" s="4" t="n">
        <f aca="false">A327+1</f>
        <v>325</v>
      </c>
      <c r="B328" s="17" t="n">
        <v>16610</v>
      </c>
      <c r="C328" s="17" t="n">
        <v>36284</v>
      </c>
      <c r="D328" s="17" t="n">
        <v>198303600</v>
      </c>
      <c r="E328" s="61" t="s">
        <v>482</v>
      </c>
      <c r="F328" s="62" t="n">
        <v>4</v>
      </c>
      <c r="G328" s="62" t="n">
        <v>2</v>
      </c>
      <c r="H328" s="17" t="n">
        <v>1959</v>
      </c>
      <c r="I328" s="63" t="s">
        <v>10</v>
      </c>
      <c r="J328" s="18" t="s">
        <v>461</v>
      </c>
    </row>
    <row r="329" customFormat="false" ht="14.25" hidden="false" customHeight="false" outlineLevel="0" collapsed="false">
      <c r="A329" s="4" t="n">
        <f aca="false">A328+1</f>
        <v>326</v>
      </c>
      <c r="B329" s="17" t="n">
        <v>16617</v>
      </c>
      <c r="C329" s="17" t="n">
        <v>36291</v>
      </c>
      <c r="D329" s="17" t="n">
        <v>198205828</v>
      </c>
      <c r="E329" s="61" t="s">
        <v>483</v>
      </c>
      <c r="F329" s="62" t="n">
        <v>25</v>
      </c>
      <c r="G329" s="62" t="n">
        <v>4</v>
      </c>
      <c r="H329" s="17" t="n">
        <v>1960</v>
      </c>
      <c r="I329" s="63" t="s">
        <v>10</v>
      </c>
      <c r="J329" s="18" t="s">
        <v>461</v>
      </c>
    </row>
    <row r="330" customFormat="false" ht="14.25" hidden="false" customHeight="false" outlineLevel="0" collapsed="false">
      <c r="A330" s="4" t="n">
        <f aca="false">A329+1</f>
        <v>327</v>
      </c>
      <c r="B330" s="17" t="n">
        <v>16634</v>
      </c>
      <c r="C330" s="17" t="n">
        <v>36308</v>
      </c>
      <c r="D330" s="17" t="n">
        <v>198304640</v>
      </c>
      <c r="E330" s="61" t="s">
        <v>484</v>
      </c>
      <c r="F330" s="62" t="n">
        <v>4</v>
      </c>
      <c r="G330" s="62" t="n">
        <v>11</v>
      </c>
      <c r="H330" s="17" t="n">
        <v>1957</v>
      </c>
      <c r="I330" s="63" t="s">
        <v>10</v>
      </c>
      <c r="J330" s="18" t="s">
        <v>461</v>
      </c>
    </row>
    <row r="331" customFormat="false" ht="14.25" hidden="false" customHeight="false" outlineLevel="0" collapsed="false">
      <c r="A331" s="4" t="n">
        <f aca="false">A330+1</f>
        <v>328</v>
      </c>
      <c r="B331" s="17" t="n">
        <v>17198.186</v>
      </c>
      <c r="C331" s="17" t="n">
        <v>32986</v>
      </c>
      <c r="D331" s="17" t="n">
        <v>198403735</v>
      </c>
      <c r="E331" s="61" t="s">
        <v>485</v>
      </c>
      <c r="F331" s="62" t="n">
        <v>4</v>
      </c>
      <c r="G331" s="62" t="n">
        <v>4</v>
      </c>
      <c r="H331" s="17" t="n">
        <v>1960</v>
      </c>
      <c r="I331" s="63" t="s">
        <v>63</v>
      </c>
      <c r="J331" s="18" t="s">
        <v>461</v>
      </c>
    </row>
    <row r="332" customFormat="false" ht="14.25" hidden="false" customHeight="false" outlineLevel="0" collapsed="false">
      <c r="A332" s="4" t="n">
        <f aca="false">A331+1</f>
        <v>329</v>
      </c>
      <c r="B332" s="17" t="n">
        <v>17198.193</v>
      </c>
      <c r="C332" s="17" t="n">
        <v>32993</v>
      </c>
      <c r="D332" s="17" t="n">
        <v>198501054</v>
      </c>
      <c r="E332" s="61" t="s">
        <v>486</v>
      </c>
      <c r="F332" s="62" t="n">
        <v>10</v>
      </c>
      <c r="G332" s="62" t="n">
        <v>3</v>
      </c>
      <c r="H332" s="17" t="n">
        <v>1957</v>
      </c>
      <c r="I332" s="63" t="s">
        <v>63</v>
      </c>
      <c r="J332" s="18" t="s">
        <v>461</v>
      </c>
    </row>
    <row r="333" customFormat="false" ht="14.25" hidden="false" customHeight="false" outlineLevel="0" collapsed="false">
      <c r="A333" s="4" t="n">
        <f aca="false">A332+1</f>
        <v>330</v>
      </c>
      <c r="B333" s="17" t="n">
        <v>17198.239</v>
      </c>
      <c r="C333" s="17" t="n">
        <v>33229</v>
      </c>
      <c r="D333" s="17" t="n">
        <v>198003038</v>
      </c>
      <c r="E333" s="61" t="s">
        <v>487</v>
      </c>
      <c r="F333" s="62" t="n">
        <v>4</v>
      </c>
      <c r="G333" s="62" t="n">
        <v>9</v>
      </c>
      <c r="H333" s="17" t="n">
        <v>1955</v>
      </c>
      <c r="I333" s="63" t="s">
        <v>63</v>
      </c>
      <c r="J333" s="18" t="s">
        <v>461</v>
      </c>
    </row>
    <row r="334" customFormat="false" ht="14.25" hidden="false" customHeight="false" outlineLevel="0" collapsed="false">
      <c r="A334" s="4" t="n">
        <f aca="false">A333+1</f>
        <v>331</v>
      </c>
      <c r="B334" s="17" t="n">
        <v>17198.244</v>
      </c>
      <c r="C334" s="17" t="n">
        <v>33036</v>
      </c>
      <c r="D334" s="17" t="n">
        <v>198501168</v>
      </c>
      <c r="E334" s="61" t="s">
        <v>488</v>
      </c>
      <c r="F334" s="62" t="n">
        <v>14</v>
      </c>
      <c r="G334" s="62" t="n">
        <v>1</v>
      </c>
      <c r="H334" s="17" t="n">
        <v>1962</v>
      </c>
      <c r="I334" s="63" t="s">
        <v>63</v>
      </c>
      <c r="J334" s="18" t="s">
        <v>461</v>
      </c>
    </row>
    <row r="335" customFormat="false" ht="14.25" hidden="false" customHeight="false" outlineLevel="0" collapsed="false">
      <c r="A335" s="4" t="n">
        <f aca="false">A334+1</f>
        <v>332</v>
      </c>
      <c r="B335" s="5" t="n">
        <v>27586</v>
      </c>
      <c r="C335" s="17" t="n">
        <v>105187</v>
      </c>
      <c r="D335" s="17" t="n">
        <v>199106143</v>
      </c>
      <c r="E335" s="61" t="s">
        <v>489</v>
      </c>
      <c r="F335" s="62" t="n">
        <v>2</v>
      </c>
      <c r="G335" s="62" t="n">
        <v>9</v>
      </c>
      <c r="H335" s="17" t="n">
        <v>1964</v>
      </c>
      <c r="I335" s="63" t="s">
        <v>70</v>
      </c>
      <c r="J335" s="18" t="s">
        <v>461</v>
      </c>
    </row>
    <row r="336" customFormat="false" ht="14.25" hidden="false" customHeight="false" outlineLevel="0" collapsed="false">
      <c r="A336" s="4" t="n">
        <f aca="false">A335+1</f>
        <v>333</v>
      </c>
      <c r="B336" s="17" t="n">
        <v>14767.1</v>
      </c>
      <c r="C336" s="18" t="n">
        <v>37972</v>
      </c>
      <c r="D336" s="18"/>
      <c r="E336" s="19" t="s">
        <v>490</v>
      </c>
      <c r="F336" s="20" t="n">
        <v>25</v>
      </c>
      <c r="G336" s="21" t="n">
        <v>5</v>
      </c>
      <c r="H336" s="18" t="n">
        <v>1967</v>
      </c>
      <c r="I336" s="21" t="s">
        <v>63</v>
      </c>
      <c r="J336" s="18" t="s">
        <v>491</v>
      </c>
    </row>
    <row r="337" customFormat="false" ht="14.25" hidden="false" customHeight="false" outlineLevel="0" collapsed="false">
      <c r="A337" s="4" t="n">
        <f aca="false">A336+1</f>
        <v>334</v>
      </c>
      <c r="B337" s="7" t="n">
        <v>16202</v>
      </c>
      <c r="C337" s="8" t="n">
        <v>32036</v>
      </c>
      <c r="D337" s="8" t="n">
        <v>198304642</v>
      </c>
      <c r="E337" s="5" t="s">
        <v>492</v>
      </c>
      <c r="F337" s="6" t="n">
        <v>1</v>
      </c>
      <c r="G337" s="6" t="n">
        <v>6</v>
      </c>
      <c r="H337" s="5" t="n">
        <v>1960</v>
      </c>
      <c r="I337" s="6" t="s">
        <v>10</v>
      </c>
      <c r="J337" s="32" t="s">
        <v>493</v>
      </c>
    </row>
    <row r="338" customFormat="false" ht="14.25" hidden="false" customHeight="false" outlineLevel="0" collapsed="false">
      <c r="A338" s="4" t="n">
        <f aca="false">A337+1</f>
        <v>335</v>
      </c>
      <c r="B338" s="7" t="n">
        <v>16481</v>
      </c>
      <c r="C338" s="8" t="n">
        <v>34363</v>
      </c>
      <c r="D338" s="8" t="n">
        <v>198304717</v>
      </c>
      <c r="E338" s="5" t="s">
        <v>494</v>
      </c>
      <c r="F338" s="6" t="n">
        <v>12</v>
      </c>
      <c r="G338" s="6" t="n">
        <v>6</v>
      </c>
      <c r="H338" s="5" t="n">
        <v>1958</v>
      </c>
      <c r="I338" s="6" t="s">
        <v>10</v>
      </c>
      <c r="J338" s="32" t="s">
        <v>493</v>
      </c>
    </row>
    <row r="339" customFormat="false" ht="14.25" hidden="false" customHeight="false" outlineLevel="0" collapsed="false">
      <c r="A339" s="4" t="n">
        <f aca="false">A338+1</f>
        <v>336</v>
      </c>
      <c r="B339" s="7" t="n">
        <v>16635</v>
      </c>
      <c r="C339" s="8" t="n">
        <v>36309</v>
      </c>
      <c r="D339" s="8" t="n">
        <v>198306441</v>
      </c>
      <c r="E339" s="5" t="s">
        <v>495</v>
      </c>
      <c r="F339" s="6" t="n">
        <v>22</v>
      </c>
      <c r="G339" s="6" t="n">
        <v>3</v>
      </c>
      <c r="H339" s="5" t="n">
        <v>1960</v>
      </c>
      <c r="I339" s="6" t="s">
        <v>10</v>
      </c>
      <c r="J339" s="32" t="s">
        <v>493</v>
      </c>
    </row>
    <row r="340" customFormat="false" ht="14.25" hidden="false" customHeight="false" outlineLevel="0" collapsed="false">
      <c r="A340" s="4" t="n">
        <f aca="false">A339+1</f>
        <v>337</v>
      </c>
      <c r="B340" s="7" t="n">
        <v>16192</v>
      </c>
      <c r="C340" s="8" t="n">
        <v>32027</v>
      </c>
      <c r="D340" s="8" t="n">
        <v>198307471</v>
      </c>
      <c r="E340" s="5" t="s">
        <v>496</v>
      </c>
      <c r="F340" s="6" t="n">
        <v>18</v>
      </c>
      <c r="G340" s="6" t="n">
        <v>5</v>
      </c>
      <c r="H340" s="5" t="n">
        <v>1959</v>
      </c>
      <c r="I340" s="6" t="s">
        <v>10</v>
      </c>
      <c r="J340" s="32" t="s">
        <v>497</v>
      </c>
    </row>
    <row r="341" customFormat="false" ht="28.5" hidden="false" customHeight="false" outlineLevel="0" collapsed="false">
      <c r="A341" s="4" t="n">
        <f aca="false">A340+1</f>
        <v>338</v>
      </c>
      <c r="B341" s="26" t="n">
        <v>13379.1</v>
      </c>
      <c r="C341" s="26" t="s">
        <v>498</v>
      </c>
      <c r="D341" s="26" t="s">
        <v>499</v>
      </c>
      <c r="E341" s="26" t="s">
        <v>500</v>
      </c>
      <c r="F341" s="26" t="n">
        <v>5</v>
      </c>
      <c r="G341" s="26" t="s">
        <v>170</v>
      </c>
      <c r="H341" s="26" t="n">
        <v>1967</v>
      </c>
      <c r="I341" s="26" t="s">
        <v>10</v>
      </c>
      <c r="J341" s="26" t="s">
        <v>501</v>
      </c>
    </row>
    <row r="342" customFormat="false" ht="28.5" hidden="false" customHeight="false" outlineLevel="0" collapsed="false">
      <c r="A342" s="4" t="n">
        <f aca="false">A341+1</f>
        <v>339</v>
      </c>
      <c r="B342" s="26" t="n">
        <v>13391.1</v>
      </c>
      <c r="C342" s="26" t="n">
        <v>38026</v>
      </c>
      <c r="D342" s="26" t="s">
        <v>502</v>
      </c>
      <c r="E342" s="26" t="s">
        <v>503</v>
      </c>
      <c r="F342" s="27" t="n">
        <v>17</v>
      </c>
      <c r="G342" s="27" t="n">
        <v>7</v>
      </c>
      <c r="H342" s="26" t="n">
        <v>1961</v>
      </c>
      <c r="I342" s="27" t="s">
        <v>10</v>
      </c>
      <c r="J342" s="26" t="s">
        <v>501</v>
      </c>
    </row>
    <row r="343" customFormat="false" ht="14.25" hidden="false" customHeight="false" outlineLevel="0" collapsed="false">
      <c r="A343" s="4" t="n">
        <f aca="false">A342+1</f>
        <v>340</v>
      </c>
      <c r="B343" s="7" t="n">
        <v>14781.1</v>
      </c>
      <c r="C343" s="8" t="n">
        <v>38017</v>
      </c>
      <c r="D343" s="15" t="n">
        <v>199302466</v>
      </c>
      <c r="E343" s="8" t="s">
        <v>504</v>
      </c>
      <c r="F343" s="6" t="n">
        <v>11</v>
      </c>
      <c r="G343" s="6" t="n">
        <v>2</v>
      </c>
      <c r="H343" s="5" t="n">
        <v>1967</v>
      </c>
      <c r="I343" s="5" t="s">
        <v>10</v>
      </c>
      <c r="J343" s="12" t="s">
        <v>501</v>
      </c>
    </row>
    <row r="344" customFormat="false" ht="14.25" hidden="false" customHeight="false" outlineLevel="0" collapsed="false">
      <c r="A344" s="4" t="n">
        <f aca="false">A343+1</f>
        <v>341</v>
      </c>
      <c r="B344" s="7" t="n">
        <v>15673</v>
      </c>
      <c r="C344" s="8" t="n">
        <v>30746</v>
      </c>
      <c r="D344" s="8" t="n">
        <v>198203184</v>
      </c>
      <c r="E344" s="5" t="s">
        <v>505</v>
      </c>
      <c r="F344" s="6" t="n">
        <v>15</v>
      </c>
      <c r="G344" s="6" t="n">
        <v>12</v>
      </c>
      <c r="H344" s="5" t="n">
        <v>1960</v>
      </c>
      <c r="I344" s="6" t="s">
        <v>10</v>
      </c>
      <c r="J344" s="12" t="s">
        <v>501</v>
      </c>
    </row>
    <row r="345" customFormat="false" ht="14.25" hidden="false" customHeight="false" outlineLevel="0" collapsed="false">
      <c r="A345" s="4" t="n">
        <f aca="false">A344+1</f>
        <v>342</v>
      </c>
      <c r="B345" s="7" t="n">
        <v>16120.1</v>
      </c>
      <c r="C345" s="8" t="n">
        <v>32752</v>
      </c>
      <c r="D345" s="8" t="n">
        <v>198300503</v>
      </c>
      <c r="E345" s="5" t="s">
        <v>506</v>
      </c>
      <c r="F345" s="35" t="n">
        <v>7</v>
      </c>
      <c r="G345" s="35" t="n">
        <v>1</v>
      </c>
      <c r="H345" s="5" t="n">
        <v>1958</v>
      </c>
      <c r="I345" s="6" t="s">
        <v>10</v>
      </c>
      <c r="J345" s="5" t="s">
        <v>501</v>
      </c>
    </row>
    <row r="346" customFormat="false" ht="14.25" hidden="false" customHeight="false" outlineLevel="0" collapsed="false">
      <c r="A346" s="4" t="n">
        <f aca="false">A345+1</f>
        <v>343</v>
      </c>
      <c r="B346" s="7" t="n">
        <v>16268</v>
      </c>
      <c r="C346" s="8" t="n">
        <v>32096</v>
      </c>
      <c r="D346" s="8" t="n">
        <v>197600132</v>
      </c>
      <c r="E346" s="5" t="s">
        <v>507</v>
      </c>
      <c r="F346" s="6" t="n">
        <v>1</v>
      </c>
      <c r="G346" s="6" t="n">
        <v>12</v>
      </c>
      <c r="H346" s="5" t="n">
        <v>1956</v>
      </c>
      <c r="I346" s="6" t="s">
        <v>10</v>
      </c>
      <c r="J346" s="5" t="s">
        <v>501</v>
      </c>
    </row>
    <row r="347" customFormat="false" ht="14.25" hidden="false" customHeight="false" outlineLevel="0" collapsed="false">
      <c r="A347" s="4" t="n">
        <f aca="false">A346+1</f>
        <v>344</v>
      </c>
      <c r="B347" s="7" t="n">
        <v>16621</v>
      </c>
      <c r="C347" s="8" t="n">
        <v>36295</v>
      </c>
      <c r="D347" s="8" t="n">
        <v>198209500</v>
      </c>
      <c r="E347" s="5" t="s">
        <v>508</v>
      </c>
      <c r="F347" s="35" t="n">
        <v>6</v>
      </c>
      <c r="G347" s="35" t="n">
        <v>8</v>
      </c>
      <c r="H347" s="5" t="n">
        <v>1959</v>
      </c>
      <c r="I347" s="6" t="s">
        <v>10</v>
      </c>
      <c r="J347" s="5" t="s">
        <v>501</v>
      </c>
    </row>
    <row r="348" customFormat="false" ht="14.25" hidden="false" customHeight="false" outlineLevel="0" collapsed="false">
      <c r="A348" s="4" t="n">
        <f aca="false">A347+1</f>
        <v>345</v>
      </c>
      <c r="B348" s="14" t="n">
        <v>17198.106</v>
      </c>
      <c r="C348" s="5" t="n">
        <v>33121</v>
      </c>
      <c r="D348" s="5" t="n">
        <v>198503097</v>
      </c>
      <c r="E348" s="5" t="s">
        <v>509</v>
      </c>
      <c r="F348" s="6" t="n">
        <v>15</v>
      </c>
      <c r="G348" s="6" t="n">
        <v>1</v>
      </c>
      <c r="H348" s="5" t="n">
        <v>1958</v>
      </c>
      <c r="I348" s="4" t="s">
        <v>63</v>
      </c>
      <c r="J348" s="12" t="s">
        <v>501</v>
      </c>
    </row>
    <row r="349" customFormat="false" ht="14.25" hidden="false" customHeight="false" outlineLevel="0" collapsed="false">
      <c r="A349" s="4" t="n">
        <f aca="false">A348+1</f>
        <v>346</v>
      </c>
      <c r="B349" s="14" t="n">
        <v>17198.132</v>
      </c>
      <c r="C349" s="5" t="n">
        <v>32892</v>
      </c>
      <c r="D349" s="5" t="n">
        <v>197406795</v>
      </c>
      <c r="E349" s="5" t="s">
        <v>510</v>
      </c>
      <c r="F349" s="6" t="n">
        <v>4</v>
      </c>
      <c r="G349" s="6" t="n">
        <v>3</v>
      </c>
      <c r="H349" s="5" t="n">
        <v>1956</v>
      </c>
      <c r="I349" s="4" t="s">
        <v>63</v>
      </c>
      <c r="J349" s="12" t="s">
        <v>511</v>
      </c>
    </row>
    <row r="350" customFormat="false" ht="14.25" hidden="false" customHeight="false" outlineLevel="0" collapsed="false">
      <c r="A350" s="4" t="n">
        <f aca="false">A349+1</f>
        <v>347</v>
      </c>
      <c r="B350" s="8" t="n">
        <v>15645</v>
      </c>
      <c r="C350" s="8" t="n">
        <v>30720</v>
      </c>
      <c r="D350" s="8" t="n">
        <v>198312776</v>
      </c>
      <c r="E350" s="7" t="s">
        <v>512</v>
      </c>
      <c r="F350" s="6" t="n">
        <v>7</v>
      </c>
      <c r="G350" s="6" t="n">
        <v>9</v>
      </c>
      <c r="H350" s="5" t="n">
        <v>1958</v>
      </c>
      <c r="I350" s="5" t="s">
        <v>10</v>
      </c>
      <c r="J350" s="64" t="s">
        <v>513</v>
      </c>
    </row>
    <row r="351" customFormat="false" ht="14.25" hidden="false" customHeight="false" outlineLevel="0" collapsed="false">
      <c r="A351" s="4" t="n">
        <f aca="false">A350+1</f>
        <v>348</v>
      </c>
      <c r="B351" s="8" t="n">
        <v>15668</v>
      </c>
      <c r="C351" s="8" t="n">
        <v>30742</v>
      </c>
      <c r="D351" s="8" t="n">
        <v>198312237</v>
      </c>
      <c r="E351" s="5" t="s">
        <v>514</v>
      </c>
      <c r="F351" s="6" t="n">
        <v>11</v>
      </c>
      <c r="G351" s="6" t="n">
        <v>9</v>
      </c>
      <c r="H351" s="5" t="n">
        <v>1960</v>
      </c>
      <c r="I351" s="5" t="s">
        <v>10</v>
      </c>
      <c r="J351" s="64" t="s">
        <v>513</v>
      </c>
    </row>
    <row r="352" customFormat="false" ht="14.25" hidden="false" customHeight="false" outlineLevel="0" collapsed="false">
      <c r="A352" s="4" t="n">
        <f aca="false">A351+1</f>
        <v>349</v>
      </c>
      <c r="B352" s="8" t="n">
        <v>15755</v>
      </c>
      <c r="C352" s="8" t="n">
        <v>30843</v>
      </c>
      <c r="D352" s="8" t="n">
        <v>198315745</v>
      </c>
      <c r="E352" s="5" t="s">
        <v>515</v>
      </c>
      <c r="F352" s="6" t="n">
        <v>3</v>
      </c>
      <c r="G352" s="6" t="n">
        <v>3</v>
      </c>
      <c r="H352" s="5" t="n">
        <v>1957</v>
      </c>
      <c r="I352" s="8" t="s">
        <v>10</v>
      </c>
      <c r="J352" s="64" t="s">
        <v>513</v>
      </c>
    </row>
    <row r="353" customFormat="false" ht="14.25" hidden="false" customHeight="false" outlineLevel="0" collapsed="false">
      <c r="A353" s="4" t="n">
        <f aca="false">A352+1</f>
        <v>350</v>
      </c>
      <c r="B353" s="8" t="n">
        <v>15880</v>
      </c>
      <c r="C353" s="8" t="n">
        <v>30958</v>
      </c>
      <c r="D353" s="8" t="n">
        <v>198210797</v>
      </c>
      <c r="E353" s="5" t="s">
        <v>516</v>
      </c>
      <c r="F353" s="6" t="n">
        <v>21</v>
      </c>
      <c r="G353" s="6" t="n">
        <v>11</v>
      </c>
      <c r="H353" s="5" t="n">
        <v>1959</v>
      </c>
      <c r="I353" s="5" t="s">
        <v>10</v>
      </c>
      <c r="J353" s="64" t="s">
        <v>513</v>
      </c>
    </row>
    <row r="354" customFormat="false" ht="14.25" hidden="false" customHeight="false" outlineLevel="0" collapsed="false">
      <c r="A354" s="4" t="n">
        <f aca="false">A353+1</f>
        <v>351</v>
      </c>
      <c r="B354" s="8" t="n">
        <v>15936</v>
      </c>
      <c r="C354" s="8" t="n">
        <v>31011</v>
      </c>
      <c r="D354" s="8" t="n">
        <v>198210850</v>
      </c>
      <c r="E354" s="5" t="s">
        <v>517</v>
      </c>
      <c r="F354" s="6" t="n">
        <v>26</v>
      </c>
      <c r="G354" s="6" t="n">
        <v>9</v>
      </c>
      <c r="H354" s="5" t="n">
        <v>1960</v>
      </c>
      <c r="I354" s="8" t="s">
        <v>10</v>
      </c>
      <c r="J354" s="64" t="s">
        <v>513</v>
      </c>
    </row>
    <row r="355" customFormat="false" ht="14.25" hidden="false" customHeight="false" outlineLevel="0" collapsed="false">
      <c r="A355" s="4" t="n">
        <f aca="false">A354+1</f>
        <v>352</v>
      </c>
      <c r="B355" s="8" t="n">
        <v>16072</v>
      </c>
      <c r="C355" s="8" t="n">
        <v>30827</v>
      </c>
      <c r="D355" s="15" t="s">
        <v>518</v>
      </c>
      <c r="E355" s="5" t="s">
        <v>519</v>
      </c>
      <c r="F355" s="6" t="n">
        <v>1</v>
      </c>
      <c r="G355" s="6" t="n">
        <v>1</v>
      </c>
      <c r="H355" s="5" t="n">
        <v>1961</v>
      </c>
      <c r="I355" s="5" t="s">
        <v>10</v>
      </c>
      <c r="J355" s="64" t="s">
        <v>513</v>
      </c>
    </row>
    <row r="356" customFormat="false" ht="14.25" hidden="false" customHeight="false" outlineLevel="0" collapsed="false">
      <c r="A356" s="4" t="n">
        <f aca="false">A355+1</f>
        <v>353</v>
      </c>
      <c r="B356" s="8" t="n">
        <v>16280</v>
      </c>
      <c r="C356" s="8" t="n">
        <v>32110</v>
      </c>
      <c r="D356" s="8" t="n">
        <v>197907118</v>
      </c>
      <c r="E356" s="5" t="s">
        <v>520</v>
      </c>
      <c r="F356" s="6" t="n">
        <v>25</v>
      </c>
      <c r="G356" s="6" t="n">
        <v>8</v>
      </c>
      <c r="H356" s="5" t="n">
        <v>1958</v>
      </c>
      <c r="I356" s="8" t="s">
        <v>10</v>
      </c>
      <c r="J356" s="64" t="s">
        <v>513</v>
      </c>
    </row>
    <row r="357" customFormat="false" ht="14.25" hidden="false" customHeight="false" outlineLevel="0" collapsed="false">
      <c r="A357" s="4" t="n">
        <f aca="false">A356+1</f>
        <v>354</v>
      </c>
      <c r="B357" s="8" t="n">
        <v>16318</v>
      </c>
      <c r="C357" s="8" t="n">
        <v>32138</v>
      </c>
      <c r="D357" s="15" t="s">
        <v>521</v>
      </c>
      <c r="E357" s="7" t="s">
        <v>522</v>
      </c>
      <c r="F357" s="6" t="n">
        <v>3</v>
      </c>
      <c r="G357" s="6" t="n">
        <v>12</v>
      </c>
      <c r="H357" s="5" t="n">
        <v>1959</v>
      </c>
      <c r="I357" s="5" t="s">
        <v>10</v>
      </c>
      <c r="J357" s="64" t="s">
        <v>513</v>
      </c>
    </row>
    <row r="358" customFormat="false" ht="14.25" hidden="false" customHeight="false" outlineLevel="0" collapsed="false">
      <c r="A358" s="4" t="n">
        <f aca="false">A357+1</f>
        <v>355</v>
      </c>
      <c r="B358" s="8" t="n">
        <v>16656</v>
      </c>
      <c r="C358" s="8" t="n">
        <v>36330</v>
      </c>
      <c r="D358" s="15" t="s">
        <v>523</v>
      </c>
      <c r="E358" s="5" t="s">
        <v>524</v>
      </c>
      <c r="F358" s="6" t="n">
        <v>1</v>
      </c>
      <c r="G358" s="6" t="n">
        <v>4</v>
      </c>
      <c r="H358" s="5" t="n">
        <v>1954</v>
      </c>
      <c r="I358" s="5" t="s">
        <v>10</v>
      </c>
      <c r="J358" s="64" t="s">
        <v>513</v>
      </c>
    </row>
    <row r="359" customFormat="false" ht="28.5" hidden="false" customHeight="false" outlineLevel="0" collapsed="false">
      <c r="A359" s="4" t="n">
        <f aca="false">A358+1</f>
        <v>356</v>
      </c>
      <c r="B359" s="65" t="s">
        <v>525</v>
      </c>
      <c r="C359" s="5" t="n">
        <v>33131</v>
      </c>
      <c r="D359" s="5" t="n">
        <v>198208089</v>
      </c>
      <c r="E359" s="7" t="s">
        <v>526</v>
      </c>
      <c r="F359" s="6" t="n">
        <v>24</v>
      </c>
      <c r="G359" s="6" t="n">
        <v>9</v>
      </c>
      <c r="H359" s="5" t="n">
        <v>1959</v>
      </c>
      <c r="I359" s="5" t="s">
        <v>63</v>
      </c>
      <c r="J359" s="64" t="s">
        <v>513</v>
      </c>
    </row>
    <row r="360" customFormat="false" ht="14.25" hidden="false" customHeight="false" outlineLevel="0" collapsed="false">
      <c r="A360" s="4" t="n">
        <f aca="false">A359+1</f>
        <v>357</v>
      </c>
      <c r="B360" s="34" t="n">
        <v>17198.128</v>
      </c>
      <c r="C360" s="5" t="n">
        <v>32890</v>
      </c>
      <c r="D360" s="5" t="n">
        <v>197509643</v>
      </c>
      <c r="E360" s="5" t="s">
        <v>527</v>
      </c>
      <c r="F360" s="6" t="n">
        <v>8</v>
      </c>
      <c r="G360" s="6" t="n">
        <v>7</v>
      </c>
      <c r="H360" s="5" t="n">
        <v>1954</v>
      </c>
      <c r="I360" s="5" t="s">
        <v>63</v>
      </c>
      <c r="J360" s="64" t="s">
        <v>513</v>
      </c>
    </row>
    <row r="361" customFormat="false" ht="14.25" hidden="false" customHeight="false" outlineLevel="0" collapsed="false">
      <c r="A361" s="4" t="n">
        <f aca="false">A360+1</f>
        <v>358</v>
      </c>
      <c r="B361" s="8" t="n">
        <v>27623</v>
      </c>
      <c r="C361" s="5" t="n">
        <v>105458</v>
      </c>
      <c r="D361" s="15" t="s">
        <v>528</v>
      </c>
      <c r="E361" s="7" t="s">
        <v>529</v>
      </c>
      <c r="F361" s="6" t="n">
        <v>10</v>
      </c>
      <c r="G361" s="6" t="n">
        <v>6</v>
      </c>
      <c r="H361" s="5" t="n">
        <v>1961</v>
      </c>
      <c r="I361" s="8" t="s">
        <v>70</v>
      </c>
      <c r="J361" s="64" t="s">
        <v>513</v>
      </c>
    </row>
    <row r="362" customFormat="false" ht="28.5" hidden="false" customHeight="false" outlineLevel="0" collapsed="false">
      <c r="A362" s="4" t="n">
        <f aca="false">A361+1</f>
        <v>359</v>
      </c>
      <c r="B362" s="14" t="n">
        <v>17198.219</v>
      </c>
      <c r="C362" s="5" t="n">
        <v>33221</v>
      </c>
      <c r="D362" s="5" t="n">
        <v>198701150</v>
      </c>
      <c r="E362" s="5" t="s">
        <v>530</v>
      </c>
      <c r="F362" s="6" t="n">
        <v>28</v>
      </c>
      <c r="G362" s="6" t="n">
        <v>5</v>
      </c>
      <c r="H362" s="5" t="n">
        <v>1962</v>
      </c>
      <c r="I362" s="4" t="s">
        <v>63</v>
      </c>
      <c r="J362" s="12" t="s">
        <v>531</v>
      </c>
    </row>
    <row r="363" customFormat="false" ht="28.5" hidden="false" customHeight="false" outlineLevel="0" collapsed="false">
      <c r="A363" s="4" t="n">
        <f aca="false">A362+1</f>
        <v>360</v>
      </c>
      <c r="B363" s="7" t="n">
        <v>16644</v>
      </c>
      <c r="C363" s="8" t="n">
        <v>36318</v>
      </c>
      <c r="D363" s="8" t="n">
        <v>198208574</v>
      </c>
      <c r="E363" s="5" t="s">
        <v>532</v>
      </c>
      <c r="F363" s="6" t="n">
        <v>27</v>
      </c>
      <c r="G363" s="6" t="n">
        <v>9</v>
      </c>
      <c r="H363" s="5" t="n">
        <v>1960</v>
      </c>
      <c r="I363" s="6" t="s">
        <v>10</v>
      </c>
      <c r="J363" s="5" t="s">
        <v>531</v>
      </c>
    </row>
    <row r="364" customFormat="false" ht="28.5" hidden="false" customHeight="false" outlineLevel="0" collapsed="false">
      <c r="A364" s="4" t="n">
        <f aca="false">A363+1</f>
        <v>361</v>
      </c>
      <c r="B364" s="7" t="n">
        <v>16235</v>
      </c>
      <c r="C364" s="8" t="n">
        <v>32068</v>
      </c>
      <c r="D364" s="8" t="n">
        <v>198201684</v>
      </c>
      <c r="E364" s="5" t="s">
        <v>533</v>
      </c>
      <c r="F364" s="6" t="n">
        <v>5</v>
      </c>
      <c r="G364" s="6" t="n">
        <v>6</v>
      </c>
      <c r="H364" s="5" t="n">
        <v>1961</v>
      </c>
      <c r="I364" s="6" t="s">
        <v>10</v>
      </c>
      <c r="J364" s="5" t="s">
        <v>531</v>
      </c>
    </row>
    <row r="365" customFormat="false" ht="14.25" hidden="false" customHeight="false" outlineLevel="0" collapsed="false">
      <c r="A365" s="4" t="n">
        <f aca="false">A364+1</f>
        <v>362</v>
      </c>
      <c r="B365" s="5" t="n">
        <v>27639</v>
      </c>
      <c r="C365" s="5" t="n">
        <v>105231</v>
      </c>
      <c r="D365" s="5" t="n">
        <v>197901820</v>
      </c>
      <c r="E365" s="8" t="s">
        <v>534</v>
      </c>
      <c r="F365" s="6" t="n">
        <v>10</v>
      </c>
      <c r="G365" s="6" t="n">
        <v>4</v>
      </c>
      <c r="H365" s="5" t="n">
        <v>1958</v>
      </c>
      <c r="I365" s="16" t="s">
        <v>70</v>
      </c>
      <c r="J365" s="5" t="s">
        <v>535</v>
      </c>
    </row>
    <row r="366" customFormat="false" ht="14.25" hidden="false" customHeight="false" outlineLevel="0" collapsed="false">
      <c r="A366" s="4" t="n">
        <f aca="false">A365+1</f>
        <v>363</v>
      </c>
      <c r="B366" s="7" t="n">
        <v>15875</v>
      </c>
      <c r="C366" s="8" t="n">
        <v>30952</v>
      </c>
      <c r="D366" s="8" t="n">
        <v>198210297</v>
      </c>
      <c r="E366" s="5" t="s">
        <v>536</v>
      </c>
      <c r="F366" s="6" t="n">
        <v>31</v>
      </c>
      <c r="G366" s="6" t="n">
        <v>3</v>
      </c>
      <c r="H366" s="5" t="n">
        <v>1958</v>
      </c>
      <c r="I366" s="6" t="s">
        <v>10</v>
      </c>
      <c r="J366" s="12" t="s">
        <v>537</v>
      </c>
    </row>
    <row r="367" customFormat="false" ht="14.25" hidden="false" customHeight="false" outlineLevel="0" collapsed="false">
      <c r="A367" s="4" t="n">
        <f aca="false">A366+1</f>
        <v>364</v>
      </c>
      <c r="B367" s="7" t="n">
        <v>16275</v>
      </c>
      <c r="C367" s="8" t="n">
        <v>32105</v>
      </c>
      <c r="D367" s="8" t="n">
        <v>198210492</v>
      </c>
      <c r="E367" s="5" t="s">
        <v>538</v>
      </c>
      <c r="F367" s="6" t="n">
        <v>15</v>
      </c>
      <c r="G367" s="6" t="n">
        <v>7</v>
      </c>
      <c r="H367" s="5" t="n">
        <v>1958</v>
      </c>
      <c r="I367" s="6" t="s">
        <v>10</v>
      </c>
      <c r="J367" s="12" t="s">
        <v>537</v>
      </c>
    </row>
    <row r="368" customFormat="false" ht="14.25" hidden="false" customHeight="false" outlineLevel="0" collapsed="false">
      <c r="A368" s="4" t="n">
        <f aca="false">A367+1</f>
        <v>365</v>
      </c>
      <c r="B368" s="7" t="n">
        <v>15742</v>
      </c>
      <c r="C368" s="8" t="n">
        <v>30832</v>
      </c>
      <c r="D368" s="8" t="n">
        <v>198007989</v>
      </c>
      <c r="E368" s="5" t="s">
        <v>539</v>
      </c>
      <c r="F368" s="6" t="n">
        <v>2</v>
      </c>
      <c r="G368" s="6" t="n">
        <v>3</v>
      </c>
      <c r="H368" s="5" t="n">
        <v>1955</v>
      </c>
      <c r="I368" s="6" t="s">
        <v>10</v>
      </c>
      <c r="J368" s="5" t="s">
        <v>540</v>
      </c>
    </row>
    <row r="369" customFormat="false" ht="14.25" hidden="false" customHeight="false" outlineLevel="0" collapsed="false">
      <c r="A369" s="4" t="n">
        <f aca="false">A368+1</f>
        <v>366</v>
      </c>
      <c r="B369" s="7" t="n">
        <v>16353</v>
      </c>
      <c r="C369" s="8" t="n">
        <v>32159</v>
      </c>
      <c r="D369" s="8" t="n">
        <v>197602888</v>
      </c>
      <c r="E369" s="5" t="s">
        <v>541</v>
      </c>
      <c r="F369" s="6" t="n">
        <v>3</v>
      </c>
      <c r="G369" s="6" t="n">
        <v>10</v>
      </c>
      <c r="H369" s="5" t="n">
        <v>1953</v>
      </c>
      <c r="I369" s="6" t="s">
        <v>10</v>
      </c>
      <c r="J369" s="5" t="s">
        <v>542</v>
      </c>
    </row>
    <row r="370" customFormat="false" ht="14.25" hidden="false" customHeight="false" outlineLevel="0" collapsed="false">
      <c r="A370" s="4" t="n">
        <f aca="false">A369+1</f>
        <v>367</v>
      </c>
      <c r="B370" s="7" t="n">
        <v>16416.1</v>
      </c>
      <c r="C370" s="8" t="n">
        <v>32184</v>
      </c>
      <c r="D370" s="8" t="n">
        <v>198008140</v>
      </c>
      <c r="E370" s="5" t="s">
        <v>543</v>
      </c>
      <c r="F370" s="6" t="n">
        <v>4</v>
      </c>
      <c r="G370" s="6" t="n">
        <v>5</v>
      </c>
      <c r="H370" s="5" t="n">
        <v>1959</v>
      </c>
      <c r="I370" s="6" t="s">
        <v>10</v>
      </c>
      <c r="J370" s="5" t="s">
        <v>542</v>
      </c>
    </row>
    <row r="371" customFormat="false" ht="28.5" hidden="false" customHeight="false" outlineLevel="0" collapsed="false">
      <c r="A371" s="4" t="n">
        <f aca="false">A370+1</f>
        <v>368</v>
      </c>
      <c r="B371" s="7" t="n">
        <v>16218</v>
      </c>
      <c r="C371" s="8" t="n">
        <v>32051</v>
      </c>
      <c r="D371" s="8" t="n">
        <v>198007842</v>
      </c>
      <c r="E371" s="5" t="s">
        <v>544</v>
      </c>
      <c r="F371" s="6" t="n">
        <v>17</v>
      </c>
      <c r="G371" s="6" t="n">
        <v>1</v>
      </c>
      <c r="H371" s="5" t="n">
        <v>1956</v>
      </c>
      <c r="I371" s="6" t="s">
        <v>10</v>
      </c>
      <c r="J371" s="5" t="s">
        <v>545</v>
      </c>
    </row>
    <row r="372" customFormat="false" ht="14.25" hidden="false" customHeight="false" outlineLevel="0" collapsed="false">
      <c r="A372" s="4" t="n">
        <f aca="false">A371+1</f>
        <v>369</v>
      </c>
      <c r="B372" s="7" t="n">
        <v>16355</v>
      </c>
      <c r="C372" s="8" t="n">
        <v>32161</v>
      </c>
      <c r="D372" s="8" t="n">
        <v>198007868</v>
      </c>
      <c r="E372" s="5" t="s">
        <v>546</v>
      </c>
      <c r="F372" s="6" t="n">
        <v>19</v>
      </c>
      <c r="G372" s="6" t="n">
        <v>11</v>
      </c>
      <c r="H372" s="5" t="n">
        <v>1957</v>
      </c>
      <c r="I372" s="6" t="s">
        <v>10</v>
      </c>
      <c r="J372" s="5" t="s">
        <v>547</v>
      </c>
    </row>
    <row r="373" customFormat="false" ht="14.25" hidden="false" customHeight="false" outlineLevel="0" collapsed="false">
      <c r="A373" s="4" t="n">
        <f aca="false">A372+1</f>
        <v>370</v>
      </c>
      <c r="B373" s="28" t="n">
        <v>15593</v>
      </c>
      <c r="C373" s="28" t="n">
        <v>30670</v>
      </c>
      <c r="D373" s="28" t="n">
        <v>198200726</v>
      </c>
      <c r="E373" s="5" t="s">
        <v>548</v>
      </c>
      <c r="F373" s="37" t="n">
        <v>15</v>
      </c>
      <c r="G373" s="37" t="n">
        <v>2</v>
      </c>
      <c r="H373" s="28" t="n">
        <v>1958</v>
      </c>
      <c r="I373" s="28" t="s">
        <v>10</v>
      </c>
      <c r="J373" s="28" t="s">
        <v>549</v>
      </c>
    </row>
    <row r="374" customFormat="false" ht="14.25" hidden="false" customHeight="false" outlineLevel="0" collapsed="false">
      <c r="A374" s="4" t="n">
        <f aca="false">A373+1</f>
        <v>371</v>
      </c>
      <c r="B374" s="28" t="n">
        <v>15597</v>
      </c>
      <c r="C374" s="28" t="n">
        <v>30675</v>
      </c>
      <c r="D374" s="28" t="n">
        <v>198404338</v>
      </c>
      <c r="E374" s="5" t="s">
        <v>550</v>
      </c>
      <c r="F374" s="37" t="n">
        <v>4</v>
      </c>
      <c r="G374" s="37" t="n">
        <v>11</v>
      </c>
      <c r="H374" s="28" t="n">
        <v>1957</v>
      </c>
      <c r="I374" s="28" t="s">
        <v>10</v>
      </c>
      <c r="J374" s="28" t="s">
        <v>549</v>
      </c>
    </row>
    <row r="375" customFormat="false" ht="14.25" hidden="false" customHeight="false" outlineLevel="0" collapsed="false">
      <c r="A375" s="4" t="n">
        <f aca="false">A374+1</f>
        <v>372</v>
      </c>
      <c r="B375" s="28" t="n">
        <v>15611</v>
      </c>
      <c r="C375" s="28" t="n">
        <v>30688</v>
      </c>
      <c r="D375" s="28" t="n">
        <v>197604308</v>
      </c>
      <c r="E375" s="5" t="s">
        <v>551</v>
      </c>
      <c r="F375" s="37" t="n">
        <v>2</v>
      </c>
      <c r="G375" s="37" t="n">
        <v>5</v>
      </c>
      <c r="H375" s="28" t="n">
        <v>1955</v>
      </c>
      <c r="I375" s="28" t="s">
        <v>10</v>
      </c>
      <c r="J375" s="28" t="s">
        <v>549</v>
      </c>
    </row>
    <row r="376" customFormat="false" ht="14.25" hidden="false" customHeight="false" outlineLevel="0" collapsed="false">
      <c r="A376" s="4" t="n">
        <f aca="false">A375+1</f>
        <v>373</v>
      </c>
      <c r="B376" s="28" t="n">
        <v>15616</v>
      </c>
      <c r="C376" s="28" t="n">
        <v>30692</v>
      </c>
      <c r="D376" s="28" t="n">
        <v>198200326</v>
      </c>
      <c r="E376" s="28" t="s">
        <v>552</v>
      </c>
      <c r="F376" s="37" t="n">
        <v>13</v>
      </c>
      <c r="G376" s="37" t="n">
        <v>6</v>
      </c>
      <c r="H376" s="28" t="n">
        <v>1960</v>
      </c>
      <c r="I376" s="28" t="s">
        <v>10</v>
      </c>
      <c r="J376" s="28" t="s">
        <v>549</v>
      </c>
    </row>
    <row r="377" customFormat="false" ht="14.25" hidden="false" customHeight="false" outlineLevel="0" collapsed="false">
      <c r="A377" s="4" t="n">
        <f aca="false">A376+1</f>
        <v>374</v>
      </c>
      <c r="B377" s="28" t="n">
        <v>15617</v>
      </c>
      <c r="C377" s="28" t="n">
        <v>30693</v>
      </c>
      <c r="D377" s="28" t="n">
        <v>198000549</v>
      </c>
      <c r="E377" s="5" t="s">
        <v>553</v>
      </c>
      <c r="F377" s="37" t="n">
        <v>3</v>
      </c>
      <c r="G377" s="37" t="n">
        <v>7</v>
      </c>
      <c r="H377" s="28" t="n">
        <v>1958</v>
      </c>
      <c r="I377" s="28" t="s">
        <v>10</v>
      </c>
      <c r="J377" s="28" t="s">
        <v>549</v>
      </c>
    </row>
    <row r="378" customFormat="false" ht="14.25" hidden="false" customHeight="false" outlineLevel="0" collapsed="false">
      <c r="A378" s="4" t="n">
        <f aca="false">A377+1</f>
        <v>375</v>
      </c>
      <c r="B378" s="28" t="n">
        <v>15652</v>
      </c>
      <c r="C378" s="28" t="n">
        <v>33992</v>
      </c>
      <c r="D378" s="28" t="n">
        <v>198200244</v>
      </c>
      <c r="E378" s="28" t="s">
        <v>554</v>
      </c>
      <c r="F378" s="37" t="s">
        <v>555</v>
      </c>
      <c r="G378" s="37" t="s">
        <v>556</v>
      </c>
      <c r="H378" s="28" t="n">
        <v>1960</v>
      </c>
      <c r="I378" s="28" t="s">
        <v>10</v>
      </c>
      <c r="J378" s="28" t="s">
        <v>549</v>
      </c>
    </row>
    <row r="379" customFormat="false" ht="14.25" hidden="false" customHeight="false" outlineLevel="0" collapsed="false">
      <c r="A379" s="4" t="n">
        <f aca="false">A378+1</f>
        <v>376</v>
      </c>
      <c r="B379" s="28" t="n">
        <v>15659</v>
      </c>
      <c r="C379" s="28" t="n">
        <v>30732</v>
      </c>
      <c r="D379" s="28" t="n">
        <v>197700110</v>
      </c>
      <c r="E379" s="5" t="s">
        <v>557</v>
      </c>
      <c r="F379" s="37" t="n">
        <v>5</v>
      </c>
      <c r="G379" s="37" t="n">
        <v>8</v>
      </c>
      <c r="H379" s="28" t="n">
        <v>1956</v>
      </c>
      <c r="I379" s="28" t="s">
        <v>10</v>
      </c>
      <c r="J379" s="28" t="s">
        <v>549</v>
      </c>
    </row>
    <row r="380" customFormat="false" ht="14.25" hidden="false" customHeight="false" outlineLevel="0" collapsed="false">
      <c r="A380" s="4" t="n">
        <f aca="false">A379+1</f>
        <v>377</v>
      </c>
      <c r="B380" s="28" t="n">
        <v>15660</v>
      </c>
      <c r="C380" s="28" t="n">
        <v>30733</v>
      </c>
      <c r="D380" s="28" t="n">
        <v>198202279</v>
      </c>
      <c r="E380" s="28" t="s">
        <v>558</v>
      </c>
      <c r="F380" s="37" t="n">
        <v>24</v>
      </c>
      <c r="G380" s="37" t="n">
        <v>3</v>
      </c>
      <c r="H380" s="28" t="n">
        <v>1959</v>
      </c>
      <c r="I380" s="28" t="s">
        <v>10</v>
      </c>
      <c r="J380" s="28" t="s">
        <v>549</v>
      </c>
    </row>
    <row r="381" customFormat="false" ht="14.25" hidden="false" customHeight="false" outlineLevel="0" collapsed="false">
      <c r="A381" s="4" t="n">
        <f aca="false">A380+1</f>
        <v>378</v>
      </c>
      <c r="B381" s="28" t="n">
        <v>15679.3</v>
      </c>
      <c r="C381" s="28" t="n">
        <v>33995</v>
      </c>
      <c r="D381" s="28" t="n">
        <v>198001700</v>
      </c>
      <c r="E381" s="28" t="s">
        <v>559</v>
      </c>
      <c r="F381" s="37" t="n">
        <v>6</v>
      </c>
      <c r="G381" s="37" t="n">
        <v>5</v>
      </c>
      <c r="H381" s="28" t="n">
        <v>1958</v>
      </c>
      <c r="I381" s="28" t="s">
        <v>10</v>
      </c>
      <c r="J381" s="28" t="s">
        <v>549</v>
      </c>
    </row>
    <row r="382" customFormat="false" ht="14.25" hidden="false" customHeight="false" outlineLevel="0" collapsed="false">
      <c r="A382" s="4" t="n">
        <f aca="false">A381+1</f>
        <v>379</v>
      </c>
      <c r="B382" s="28" t="n">
        <v>15681</v>
      </c>
      <c r="C382" s="28" t="n">
        <v>30780</v>
      </c>
      <c r="D382" s="28" t="n">
        <v>197900539</v>
      </c>
      <c r="E382" s="28" t="s">
        <v>560</v>
      </c>
      <c r="F382" s="37" t="n">
        <v>7</v>
      </c>
      <c r="G382" s="37" t="n">
        <v>1</v>
      </c>
      <c r="H382" s="28" t="n">
        <v>1959</v>
      </c>
      <c r="I382" s="28" t="s">
        <v>10</v>
      </c>
      <c r="J382" s="28" t="s">
        <v>549</v>
      </c>
    </row>
    <row r="383" customFormat="false" ht="14.25" hidden="false" customHeight="false" outlineLevel="0" collapsed="false">
      <c r="A383" s="4" t="n">
        <f aca="false">A382+1</f>
        <v>380</v>
      </c>
      <c r="B383" s="28" t="n">
        <v>15688.1</v>
      </c>
      <c r="C383" s="28" t="n">
        <v>32699</v>
      </c>
      <c r="D383" s="28" t="n">
        <v>197908166</v>
      </c>
      <c r="E383" s="28" t="s">
        <v>561</v>
      </c>
      <c r="F383" s="37" t="n">
        <v>15</v>
      </c>
      <c r="G383" s="37" t="n">
        <v>9</v>
      </c>
      <c r="H383" s="28" t="n">
        <v>1956</v>
      </c>
      <c r="I383" s="28" t="s">
        <v>10</v>
      </c>
      <c r="J383" s="28" t="s">
        <v>549</v>
      </c>
    </row>
    <row r="384" customFormat="false" ht="14.25" hidden="false" customHeight="false" outlineLevel="0" collapsed="false">
      <c r="A384" s="4" t="n">
        <f aca="false">A383+1</f>
        <v>381</v>
      </c>
      <c r="B384" s="28" t="n">
        <v>15723.1</v>
      </c>
      <c r="C384" s="28" t="n">
        <v>32698</v>
      </c>
      <c r="D384" s="28" t="n">
        <v>197900639</v>
      </c>
      <c r="E384" s="28" t="s">
        <v>562</v>
      </c>
      <c r="F384" s="37" t="n">
        <v>19</v>
      </c>
      <c r="G384" s="37" t="n">
        <v>6</v>
      </c>
      <c r="H384" s="28" t="n">
        <v>1957</v>
      </c>
      <c r="I384" s="28" t="s">
        <v>10</v>
      </c>
      <c r="J384" s="28" t="s">
        <v>549</v>
      </c>
    </row>
    <row r="385" customFormat="false" ht="14.25" hidden="false" customHeight="false" outlineLevel="0" collapsed="false">
      <c r="A385" s="4" t="n">
        <f aca="false">A384+1</f>
        <v>382</v>
      </c>
      <c r="B385" s="28" t="n">
        <v>15729.1</v>
      </c>
      <c r="C385" s="28" t="n">
        <v>33040</v>
      </c>
      <c r="D385" s="28" t="n">
        <v>198009382</v>
      </c>
      <c r="E385" s="28" t="s">
        <v>563</v>
      </c>
      <c r="F385" s="37" t="n">
        <v>10</v>
      </c>
      <c r="G385" s="37" t="n">
        <v>5</v>
      </c>
      <c r="H385" s="28" t="n">
        <v>1956</v>
      </c>
      <c r="I385" s="28" t="s">
        <v>10</v>
      </c>
      <c r="J385" s="28" t="s">
        <v>549</v>
      </c>
    </row>
    <row r="386" customFormat="false" ht="28.5" hidden="false" customHeight="false" outlineLevel="0" collapsed="false">
      <c r="A386" s="4" t="n">
        <f aca="false">A385+1</f>
        <v>383</v>
      </c>
      <c r="B386" s="28" t="n">
        <v>15767</v>
      </c>
      <c r="C386" s="8" t="s">
        <v>564</v>
      </c>
      <c r="D386" s="8" t="n">
        <v>198210329</v>
      </c>
      <c r="E386" s="5" t="s">
        <v>565</v>
      </c>
      <c r="F386" s="37" t="s">
        <v>566</v>
      </c>
      <c r="G386" s="37" t="s">
        <v>567</v>
      </c>
      <c r="H386" s="28" t="s">
        <v>568</v>
      </c>
      <c r="I386" s="28" t="s">
        <v>10</v>
      </c>
      <c r="J386" s="28" t="s">
        <v>549</v>
      </c>
    </row>
    <row r="387" customFormat="false" ht="14.25" hidden="false" customHeight="false" outlineLevel="0" collapsed="false">
      <c r="A387" s="4" t="n">
        <f aca="false">A386+1</f>
        <v>384</v>
      </c>
      <c r="B387" s="7" t="n">
        <v>15796</v>
      </c>
      <c r="C387" s="5" t="n">
        <v>30877</v>
      </c>
      <c r="D387" s="5" t="n">
        <v>198000416</v>
      </c>
      <c r="E387" s="5" t="s">
        <v>569</v>
      </c>
      <c r="F387" s="6" t="n">
        <v>15</v>
      </c>
      <c r="G387" s="6" t="n">
        <v>3</v>
      </c>
      <c r="H387" s="5" t="n">
        <v>1958</v>
      </c>
      <c r="I387" s="5" t="s">
        <v>10</v>
      </c>
      <c r="J387" s="32" t="s">
        <v>549</v>
      </c>
    </row>
    <row r="388" customFormat="false" ht="14.25" hidden="false" customHeight="false" outlineLevel="0" collapsed="false">
      <c r="A388" s="4" t="n">
        <f aca="false">A387+1</f>
        <v>385</v>
      </c>
      <c r="B388" s="28" t="n">
        <v>15889</v>
      </c>
      <c r="C388" s="28" t="n">
        <v>30968</v>
      </c>
      <c r="D388" s="28" t="n">
        <v>198004290</v>
      </c>
      <c r="E388" s="28" t="s">
        <v>570</v>
      </c>
      <c r="F388" s="37" t="n">
        <v>18</v>
      </c>
      <c r="G388" s="37" t="n">
        <v>4</v>
      </c>
      <c r="H388" s="28" t="n">
        <v>1959</v>
      </c>
      <c r="I388" s="28" t="s">
        <v>10</v>
      </c>
      <c r="J388" s="28" t="s">
        <v>549</v>
      </c>
    </row>
    <row r="389" customFormat="false" ht="14.25" hidden="false" customHeight="false" outlineLevel="0" collapsed="false">
      <c r="A389" s="4" t="n">
        <f aca="false">A388+1</f>
        <v>386</v>
      </c>
      <c r="B389" s="28" t="n">
        <v>15926</v>
      </c>
      <c r="C389" s="28" t="n">
        <v>31002</v>
      </c>
      <c r="D389" s="28" t="n">
        <v>198200461</v>
      </c>
      <c r="E389" s="5" t="s">
        <v>571</v>
      </c>
      <c r="F389" s="37" t="n">
        <v>12</v>
      </c>
      <c r="G389" s="37" t="n">
        <v>6</v>
      </c>
      <c r="H389" s="28" t="n">
        <v>1959</v>
      </c>
      <c r="I389" s="28" t="s">
        <v>10</v>
      </c>
      <c r="J389" s="28" t="s">
        <v>549</v>
      </c>
    </row>
    <row r="390" customFormat="false" ht="14.25" hidden="false" customHeight="false" outlineLevel="0" collapsed="false">
      <c r="A390" s="4" t="n">
        <f aca="false">A389+1</f>
        <v>387</v>
      </c>
      <c r="B390" s="28" t="n">
        <v>15930</v>
      </c>
      <c r="C390" s="28" t="n">
        <v>31006</v>
      </c>
      <c r="D390" s="28" t="n">
        <v>198001355</v>
      </c>
      <c r="E390" s="5" t="s">
        <v>572</v>
      </c>
      <c r="F390" s="37" t="n">
        <v>11</v>
      </c>
      <c r="G390" s="37" t="n">
        <v>7</v>
      </c>
      <c r="H390" s="28" t="n">
        <v>1957</v>
      </c>
      <c r="I390" s="28" t="s">
        <v>10</v>
      </c>
      <c r="J390" s="28" t="s">
        <v>549</v>
      </c>
    </row>
    <row r="391" customFormat="false" ht="14.25" hidden="false" customHeight="false" outlineLevel="0" collapsed="false">
      <c r="A391" s="4" t="n">
        <f aca="false">A390+1</f>
        <v>388</v>
      </c>
      <c r="B391" s="28" t="n">
        <v>16178.1</v>
      </c>
      <c r="C391" s="28" t="n">
        <v>34058</v>
      </c>
      <c r="D391" s="28" t="n">
        <v>197601186</v>
      </c>
      <c r="E391" s="5" t="s">
        <v>573</v>
      </c>
      <c r="F391" s="37" t="n">
        <v>8</v>
      </c>
      <c r="G391" s="37" t="n">
        <v>5</v>
      </c>
      <c r="H391" s="28" t="n">
        <v>1956</v>
      </c>
      <c r="I391" s="28" t="s">
        <v>10</v>
      </c>
      <c r="J391" s="28" t="s">
        <v>549</v>
      </c>
    </row>
    <row r="392" customFormat="false" ht="14.25" hidden="false" customHeight="false" outlineLevel="0" collapsed="false">
      <c r="A392" s="4" t="n">
        <f aca="false">A391+1</f>
        <v>389</v>
      </c>
      <c r="B392" s="28" t="n">
        <v>16260</v>
      </c>
      <c r="C392" s="28" t="n">
        <v>32090</v>
      </c>
      <c r="D392" s="28" t="n">
        <v>197903879</v>
      </c>
      <c r="E392" s="28" t="s">
        <v>574</v>
      </c>
      <c r="F392" s="37" t="n">
        <v>5</v>
      </c>
      <c r="G392" s="37" t="n">
        <v>6</v>
      </c>
      <c r="H392" s="28" t="n">
        <v>1958</v>
      </c>
      <c r="I392" s="28" t="s">
        <v>10</v>
      </c>
      <c r="J392" s="28" t="s">
        <v>549</v>
      </c>
    </row>
    <row r="393" customFormat="false" ht="14.25" hidden="false" customHeight="false" outlineLevel="0" collapsed="false">
      <c r="A393" s="4" t="n">
        <f aca="false">A392+1</f>
        <v>390</v>
      </c>
      <c r="B393" s="28" t="n">
        <v>16273</v>
      </c>
      <c r="C393" s="28" t="n">
        <v>32102</v>
      </c>
      <c r="D393" s="28" t="n">
        <v>198007916</v>
      </c>
      <c r="E393" s="5" t="s">
        <v>575</v>
      </c>
      <c r="F393" s="37" t="n">
        <v>9</v>
      </c>
      <c r="G393" s="37" t="n">
        <v>5</v>
      </c>
      <c r="H393" s="28" t="n">
        <v>1958</v>
      </c>
      <c r="I393" s="28" t="s">
        <v>10</v>
      </c>
      <c r="J393" s="28" t="s">
        <v>549</v>
      </c>
    </row>
    <row r="394" customFormat="false" ht="14.25" hidden="false" customHeight="false" outlineLevel="0" collapsed="false">
      <c r="A394" s="4" t="n">
        <f aca="false">A393+1</f>
        <v>391</v>
      </c>
      <c r="B394" s="28" t="n">
        <v>16279</v>
      </c>
      <c r="C394" s="28" t="n">
        <v>32108</v>
      </c>
      <c r="D394" s="28" t="n">
        <v>198212091</v>
      </c>
      <c r="E394" s="5" t="s">
        <v>576</v>
      </c>
      <c r="F394" s="37" t="n">
        <v>10</v>
      </c>
      <c r="G394" s="37" t="n">
        <v>1</v>
      </c>
      <c r="H394" s="28" t="n">
        <v>1960</v>
      </c>
      <c r="I394" s="28" t="s">
        <v>10</v>
      </c>
      <c r="J394" s="28" t="s">
        <v>549</v>
      </c>
    </row>
    <row r="395" customFormat="false" ht="14.25" hidden="false" customHeight="false" outlineLevel="0" collapsed="false">
      <c r="A395" s="4" t="n">
        <f aca="false">A394+1</f>
        <v>392</v>
      </c>
      <c r="B395" s="28" t="n">
        <v>16400.1</v>
      </c>
      <c r="C395" s="28" t="n">
        <v>33837</v>
      </c>
      <c r="D395" s="28" t="n">
        <v>198000089</v>
      </c>
      <c r="E395" s="28" t="s">
        <v>577</v>
      </c>
      <c r="F395" s="37" t="n">
        <v>22</v>
      </c>
      <c r="G395" s="37" t="n">
        <v>7</v>
      </c>
      <c r="H395" s="28" t="n">
        <v>1958</v>
      </c>
      <c r="I395" s="28" t="s">
        <v>10</v>
      </c>
      <c r="J395" s="28" t="s">
        <v>549</v>
      </c>
    </row>
    <row r="396" customFormat="false" ht="14.25" hidden="false" customHeight="false" outlineLevel="0" collapsed="false">
      <c r="A396" s="4" t="n">
        <f aca="false">A395+1</f>
        <v>393</v>
      </c>
      <c r="B396" s="28" t="n">
        <v>16432</v>
      </c>
      <c r="C396" s="28" t="n">
        <v>34315</v>
      </c>
      <c r="D396" s="28" t="n">
        <v>198104921</v>
      </c>
      <c r="E396" s="28" t="s">
        <v>578</v>
      </c>
      <c r="F396" s="37" t="n">
        <v>5</v>
      </c>
      <c r="G396" s="37" t="n">
        <v>6</v>
      </c>
      <c r="H396" s="28" t="n">
        <v>1956</v>
      </c>
      <c r="I396" s="28" t="s">
        <v>10</v>
      </c>
      <c r="J396" s="28" t="s">
        <v>549</v>
      </c>
    </row>
    <row r="397" customFormat="false" ht="14.25" hidden="false" customHeight="false" outlineLevel="0" collapsed="false">
      <c r="A397" s="4" t="n">
        <f aca="false">A396+1</f>
        <v>394</v>
      </c>
      <c r="B397" s="28" t="n">
        <v>16549.01</v>
      </c>
      <c r="C397" s="28" t="n">
        <v>33839</v>
      </c>
      <c r="D397" s="28" t="n">
        <v>197900164</v>
      </c>
      <c r="E397" s="28" t="s">
        <v>579</v>
      </c>
      <c r="F397" s="37" t="n">
        <v>15</v>
      </c>
      <c r="G397" s="37" t="n">
        <v>2</v>
      </c>
      <c r="H397" s="28" t="n">
        <v>1959</v>
      </c>
      <c r="I397" s="28" t="s">
        <v>10</v>
      </c>
      <c r="J397" s="28" t="s">
        <v>549</v>
      </c>
    </row>
    <row r="398" customFormat="false" ht="14.25" hidden="false" customHeight="false" outlineLevel="0" collapsed="false">
      <c r="A398" s="4" t="n">
        <f aca="false">A397+1</f>
        <v>395</v>
      </c>
      <c r="B398" s="28" t="n">
        <v>16593</v>
      </c>
      <c r="C398" s="28" t="n">
        <v>35407</v>
      </c>
      <c r="D398" s="28" t="n">
        <v>197501521</v>
      </c>
      <c r="E398" s="5" t="s">
        <v>580</v>
      </c>
      <c r="F398" s="37" t="n">
        <v>9</v>
      </c>
      <c r="G398" s="37" t="n">
        <v>3</v>
      </c>
      <c r="H398" s="28" t="n">
        <v>1954</v>
      </c>
      <c r="I398" s="28" t="s">
        <v>10</v>
      </c>
      <c r="J398" s="28" t="s">
        <v>549</v>
      </c>
    </row>
    <row r="399" customFormat="false" ht="14.25" hidden="false" customHeight="false" outlineLevel="0" collapsed="false">
      <c r="A399" s="4" t="n">
        <f aca="false">A398+1</f>
        <v>396</v>
      </c>
      <c r="B399" s="28" t="n">
        <v>16615</v>
      </c>
      <c r="C399" s="28" t="n">
        <v>36289</v>
      </c>
      <c r="D399" s="28" t="n">
        <v>198306274</v>
      </c>
      <c r="E399" s="28" t="s">
        <v>581</v>
      </c>
      <c r="F399" s="37" t="n">
        <v>14</v>
      </c>
      <c r="G399" s="37" t="n">
        <v>5</v>
      </c>
      <c r="H399" s="28" t="n">
        <v>1960</v>
      </c>
      <c r="I399" s="28" t="s">
        <v>10</v>
      </c>
      <c r="J399" s="28" t="s">
        <v>549</v>
      </c>
    </row>
    <row r="400" customFormat="false" ht="14.25" hidden="false" customHeight="false" outlineLevel="0" collapsed="false">
      <c r="A400" s="4" t="n">
        <f aca="false">A399+1</f>
        <v>397</v>
      </c>
      <c r="B400" s="28" t="n">
        <v>16629</v>
      </c>
      <c r="C400" s="28" t="n">
        <v>36303</v>
      </c>
      <c r="D400" s="28" t="n">
        <v>198000571</v>
      </c>
      <c r="E400" s="28" t="s">
        <v>582</v>
      </c>
      <c r="F400" s="37" t="n">
        <v>19</v>
      </c>
      <c r="G400" s="37" t="n">
        <v>5</v>
      </c>
      <c r="H400" s="28" t="n">
        <v>1958</v>
      </c>
      <c r="I400" s="28" t="s">
        <v>10</v>
      </c>
      <c r="J400" s="28" t="s">
        <v>549</v>
      </c>
    </row>
    <row r="401" customFormat="false" ht="14.25" hidden="false" customHeight="false" outlineLevel="0" collapsed="false">
      <c r="A401" s="4" t="n">
        <f aca="false">A400+1</f>
        <v>398</v>
      </c>
      <c r="B401" s="28" t="n">
        <v>16728</v>
      </c>
      <c r="C401" s="28" t="n">
        <v>32206</v>
      </c>
      <c r="D401" s="28" t="n">
        <v>198101900</v>
      </c>
      <c r="E401" s="5" t="s">
        <v>583</v>
      </c>
      <c r="F401" s="37" t="n">
        <v>10</v>
      </c>
      <c r="G401" s="37" t="n">
        <v>2</v>
      </c>
      <c r="H401" s="28" t="n">
        <v>1959</v>
      </c>
      <c r="I401" s="28" t="s">
        <v>10</v>
      </c>
      <c r="J401" s="28" t="s">
        <v>549</v>
      </c>
    </row>
    <row r="402" customFormat="false" ht="14.25" hidden="false" customHeight="false" outlineLevel="0" collapsed="false">
      <c r="A402" s="4" t="n">
        <f aca="false">A401+1</f>
        <v>399</v>
      </c>
      <c r="B402" s="28" t="n">
        <v>16739</v>
      </c>
      <c r="C402" s="28" t="n">
        <v>32214</v>
      </c>
      <c r="D402" s="28" t="n">
        <v>198405764</v>
      </c>
      <c r="E402" s="28" t="s">
        <v>584</v>
      </c>
      <c r="F402" s="37" t="n">
        <v>15</v>
      </c>
      <c r="G402" s="37" t="n">
        <v>2</v>
      </c>
      <c r="H402" s="28" t="n">
        <v>1960</v>
      </c>
      <c r="I402" s="28" t="s">
        <v>10</v>
      </c>
      <c r="J402" s="28" t="s">
        <v>549</v>
      </c>
    </row>
    <row r="403" customFormat="false" ht="14.25" hidden="false" customHeight="false" outlineLevel="0" collapsed="false">
      <c r="A403" s="4" t="n">
        <f aca="false">A402+1</f>
        <v>400</v>
      </c>
      <c r="B403" s="28" t="n">
        <v>17198.047</v>
      </c>
      <c r="C403" s="28" t="n">
        <v>32837</v>
      </c>
      <c r="D403" s="28" t="n">
        <v>198300874</v>
      </c>
      <c r="E403" s="5" t="s">
        <v>585</v>
      </c>
      <c r="F403" s="37" t="n">
        <v>9</v>
      </c>
      <c r="G403" s="37" t="n">
        <v>7</v>
      </c>
      <c r="H403" s="28" t="n">
        <v>1959</v>
      </c>
      <c r="I403" s="28" t="s">
        <v>63</v>
      </c>
      <c r="J403" s="28" t="s">
        <v>549</v>
      </c>
    </row>
    <row r="404" customFormat="false" ht="14.25" hidden="false" customHeight="false" outlineLevel="0" collapsed="false">
      <c r="A404" s="4" t="n">
        <f aca="false">A403+1</f>
        <v>401</v>
      </c>
      <c r="B404" s="28" t="n">
        <v>17198.054</v>
      </c>
      <c r="C404" s="28" t="n">
        <v>32842</v>
      </c>
      <c r="D404" s="28" t="n">
        <v>198310395</v>
      </c>
      <c r="E404" s="5" t="s">
        <v>586</v>
      </c>
      <c r="F404" s="37" t="n">
        <v>22</v>
      </c>
      <c r="G404" s="37" t="n">
        <v>5</v>
      </c>
      <c r="H404" s="28" t="n">
        <v>1960</v>
      </c>
      <c r="I404" s="28" t="s">
        <v>63</v>
      </c>
      <c r="J404" s="28" t="s">
        <v>549</v>
      </c>
    </row>
    <row r="405" customFormat="false" ht="14.25" hidden="false" customHeight="false" outlineLevel="0" collapsed="false">
      <c r="A405" s="4" t="n">
        <f aca="false">A404+1</f>
        <v>402</v>
      </c>
      <c r="B405" s="28" t="n">
        <v>17198.147</v>
      </c>
      <c r="C405" s="28" t="n">
        <v>32902</v>
      </c>
      <c r="D405" s="28" t="n">
        <v>198317593</v>
      </c>
      <c r="E405" s="5" t="s">
        <v>587</v>
      </c>
      <c r="F405" s="37" t="n">
        <v>1</v>
      </c>
      <c r="G405" s="37" t="n">
        <v>3</v>
      </c>
      <c r="H405" s="28" t="n">
        <v>1960</v>
      </c>
      <c r="I405" s="28" t="s">
        <v>63</v>
      </c>
      <c r="J405" s="28" t="s">
        <v>549</v>
      </c>
    </row>
    <row r="406" customFormat="false" ht="14.25" hidden="false" customHeight="false" outlineLevel="0" collapsed="false">
      <c r="A406" s="4" t="n">
        <f aca="false">A405+1</f>
        <v>403</v>
      </c>
      <c r="B406" s="28" t="n">
        <v>17198.15</v>
      </c>
      <c r="C406" s="28" t="n">
        <v>33796</v>
      </c>
      <c r="D406" s="28" t="n">
        <v>198403835</v>
      </c>
      <c r="E406" s="5" t="s">
        <v>588</v>
      </c>
      <c r="F406" s="37" t="n">
        <v>5</v>
      </c>
      <c r="G406" s="37" t="n">
        <v>5</v>
      </c>
      <c r="H406" s="28" t="n">
        <v>1960</v>
      </c>
      <c r="I406" s="28" t="s">
        <v>63</v>
      </c>
      <c r="J406" s="28" t="s">
        <v>549</v>
      </c>
    </row>
    <row r="407" customFormat="false" ht="14.25" hidden="false" customHeight="false" outlineLevel="0" collapsed="false">
      <c r="A407" s="4" t="n">
        <f aca="false">A406+1</f>
        <v>404</v>
      </c>
      <c r="B407" s="28" t="n">
        <v>17198.207</v>
      </c>
      <c r="C407" s="28" t="n">
        <v>33002</v>
      </c>
      <c r="D407" s="28" t="n">
        <v>198400438</v>
      </c>
      <c r="E407" s="28" t="s">
        <v>589</v>
      </c>
      <c r="F407" s="37" t="n">
        <v>11</v>
      </c>
      <c r="G407" s="37" t="n">
        <v>4</v>
      </c>
      <c r="H407" s="28" t="n">
        <v>1960</v>
      </c>
      <c r="I407" s="28" t="s">
        <v>63</v>
      </c>
      <c r="J407" s="28" t="s">
        <v>549</v>
      </c>
    </row>
    <row r="408" customFormat="false" ht="14.25" hidden="false" customHeight="false" outlineLevel="0" collapsed="false">
      <c r="A408" s="4" t="n">
        <f aca="false">A407+1</f>
        <v>405</v>
      </c>
      <c r="B408" s="28" t="n">
        <v>17198.227</v>
      </c>
      <c r="C408" s="28" t="n">
        <v>33051</v>
      </c>
      <c r="D408" s="28" t="n">
        <v>198208805</v>
      </c>
      <c r="E408" s="28" t="s">
        <v>590</v>
      </c>
      <c r="F408" s="37" t="n">
        <v>17</v>
      </c>
      <c r="G408" s="37" t="n">
        <v>4</v>
      </c>
      <c r="H408" s="28" t="n">
        <v>1958</v>
      </c>
      <c r="I408" s="28" t="s">
        <v>63</v>
      </c>
      <c r="J408" s="28" t="s">
        <v>549</v>
      </c>
    </row>
    <row r="409" customFormat="false" ht="14.25" hidden="false" customHeight="false" outlineLevel="0" collapsed="false">
      <c r="A409" s="4" t="n">
        <f aca="false">A408+1</f>
        <v>406</v>
      </c>
      <c r="B409" s="5" t="n">
        <v>15734</v>
      </c>
      <c r="C409" s="5" t="n">
        <v>30825</v>
      </c>
      <c r="D409" s="5" t="n">
        <v>197901170</v>
      </c>
      <c r="E409" s="5" t="s">
        <v>591</v>
      </c>
      <c r="F409" s="6" t="n">
        <v>7</v>
      </c>
      <c r="G409" s="6" t="n">
        <v>6</v>
      </c>
      <c r="H409" s="5" t="n">
        <v>1955</v>
      </c>
      <c r="I409" s="5" t="s">
        <v>10</v>
      </c>
      <c r="J409" s="32" t="s">
        <v>549</v>
      </c>
    </row>
    <row r="410" customFormat="false" ht="14.25" hidden="false" customHeight="false" outlineLevel="0" collapsed="false">
      <c r="A410" s="4" t="n">
        <f aca="false">A409+1</f>
        <v>407</v>
      </c>
      <c r="B410" s="28" t="n">
        <v>16103.3</v>
      </c>
      <c r="C410" s="28" t="n">
        <v>34001</v>
      </c>
      <c r="D410" s="28" t="s">
        <v>592</v>
      </c>
      <c r="E410" s="28" t="s">
        <v>593</v>
      </c>
      <c r="F410" s="37" t="n">
        <v>11</v>
      </c>
      <c r="G410" s="37" t="n">
        <v>1</v>
      </c>
      <c r="H410" s="28" t="n">
        <v>1954</v>
      </c>
      <c r="I410" s="28" t="s">
        <v>10</v>
      </c>
      <c r="J410" s="28" t="s">
        <v>549</v>
      </c>
    </row>
    <row r="411" customFormat="false" ht="14.25" hidden="false" customHeight="false" outlineLevel="0" collapsed="false">
      <c r="A411" s="4" t="n">
        <f aca="false">A410+1</f>
        <v>408</v>
      </c>
      <c r="B411" s="28" t="s">
        <v>594</v>
      </c>
      <c r="C411" s="28" t="n">
        <v>37546</v>
      </c>
      <c r="D411" s="28" t="n">
        <v>198400647</v>
      </c>
      <c r="E411" s="28" t="s">
        <v>595</v>
      </c>
      <c r="F411" s="37" t="n">
        <v>8</v>
      </c>
      <c r="G411" s="37" t="n">
        <v>5</v>
      </c>
      <c r="H411" s="28" t="n">
        <v>1954</v>
      </c>
      <c r="I411" s="28" t="s">
        <v>63</v>
      </c>
      <c r="J411" s="28" t="s">
        <v>549</v>
      </c>
    </row>
    <row r="412" customFormat="false" ht="14.25" hidden="false" customHeight="false" outlineLevel="0" collapsed="false">
      <c r="A412" s="4" t="n">
        <f aca="false">A411+1</f>
        <v>409</v>
      </c>
      <c r="B412" s="28" t="n">
        <v>17198.162</v>
      </c>
      <c r="C412" s="28" t="n">
        <v>33389</v>
      </c>
      <c r="D412" s="28" t="n">
        <v>198400784</v>
      </c>
      <c r="E412" s="5" t="s">
        <v>596</v>
      </c>
      <c r="F412" s="37" t="n">
        <v>28</v>
      </c>
      <c r="G412" s="37" t="n">
        <v>3</v>
      </c>
      <c r="H412" s="28" t="n">
        <v>1961</v>
      </c>
      <c r="I412" s="28" t="s">
        <v>63</v>
      </c>
      <c r="J412" s="28" t="s">
        <v>549</v>
      </c>
    </row>
    <row r="413" customFormat="false" ht="14.25" hidden="false" customHeight="false" outlineLevel="0" collapsed="false">
      <c r="A413" s="4" t="n">
        <f aca="false">A412+1</f>
        <v>410</v>
      </c>
      <c r="B413" s="30" t="n">
        <v>17198.062</v>
      </c>
      <c r="C413" s="5" t="n">
        <v>33052</v>
      </c>
      <c r="D413" s="5" t="n">
        <v>198012698</v>
      </c>
      <c r="E413" s="5" t="s">
        <v>597</v>
      </c>
      <c r="F413" s="4" t="n">
        <v>25</v>
      </c>
      <c r="G413" s="4" t="n">
        <v>10</v>
      </c>
      <c r="H413" s="15" t="n">
        <v>1955</v>
      </c>
      <c r="I413" s="5" t="s">
        <v>63</v>
      </c>
      <c r="J413" s="32" t="s">
        <v>598</v>
      </c>
    </row>
    <row r="414" customFormat="false" ht="14.25" hidden="false" customHeight="false" outlineLevel="0" collapsed="false">
      <c r="A414" s="4" t="n">
        <f aca="false">A413+1</f>
        <v>411</v>
      </c>
      <c r="B414" s="5" t="n">
        <v>17198.16</v>
      </c>
      <c r="C414" s="5" t="n">
        <v>32912</v>
      </c>
      <c r="D414" s="5" t="n">
        <v>198401028</v>
      </c>
      <c r="E414" s="5" t="s">
        <v>599</v>
      </c>
      <c r="F414" s="4" t="n">
        <v>10</v>
      </c>
      <c r="G414" s="4" t="n">
        <v>6</v>
      </c>
      <c r="H414" s="15" t="n">
        <v>1962</v>
      </c>
      <c r="I414" s="5" t="s">
        <v>63</v>
      </c>
      <c r="J414" s="32" t="s">
        <v>598</v>
      </c>
    </row>
    <row r="415" customFormat="false" ht="14.25" hidden="false" customHeight="false" outlineLevel="0" collapsed="false">
      <c r="A415" s="4" t="n">
        <f aca="false">A414+1</f>
        <v>412</v>
      </c>
      <c r="B415" s="7" t="n">
        <v>16525</v>
      </c>
      <c r="C415" s="8" t="n">
        <v>34403</v>
      </c>
      <c r="D415" s="8" t="n">
        <v>198106493</v>
      </c>
      <c r="E415" s="5" t="s">
        <v>600</v>
      </c>
      <c r="F415" s="6" t="n">
        <v>5</v>
      </c>
      <c r="G415" s="6" t="n">
        <v>7</v>
      </c>
      <c r="H415" s="5" t="n">
        <v>1958</v>
      </c>
      <c r="I415" s="6" t="s">
        <v>10</v>
      </c>
      <c r="J415" s="5" t="s">
        <v>601</v>
      </c>
    </row>
    <row r="416" customFormat="false" ht="14.25" hidden="false" customHeight="false" outlineLevel="0" collapsed="false">
      <c r="A416" s="4" t="n">
        <f aca="false">A415+1</f>
        <v>413</v>
      </c>
      <c r="B416" s="7" t="n">
        <v>15610.1</v>
      </c>
      <c r="C416" s="8" t="n">
        <v>32758</v>
      </c>
      <c r="D416" s="8" t="n">
        <v>197908819</v>
      </c>
      <c r="E416" s="5" t="s">
        <v>602</v>
      </c>
      <c r="F416" s="6" t="n">
        <v>5</v>
      </c>
      <c r="G416" s="6" t="n">
        <v>6</v>
      </c>
      <c r="H416" s="5" t="n">
        <v>1956</v>
      </c>
      <c r="I416" s="6" t="s">
        <v>10</v>
      </c>
      <c r="J416" s="5" t="s">
        <v>603</v>
      </c>
    </row>
    <row r="417" customFormat="false" ht="14.25" hidden="false" customHeight="false" outlineLevel="0" collapsed="false">
      <c r="A417" s="4" t="n">
        <f aca="false">A416+1</f>
        <v>414</v>
      </c>
      <c r="B417" s="5" t="n">
        <v>27584</v>
      </c>
      <c r="C417" s="5" t="n">
        <v>105185</v>
      </c>
      <c r="D417" s="5" t="n">
        <v>198218288</v>
      </c>
      <c r="E417" s="8" t="s">
        <v>604</v>
      </c>
      <c r="F417" s="6" t="n">
        <v>1</v>
      </c>
      <c r="G417" s="6" t="n">
        <v>1</v>
      </c>
      <c r="H417" s="5" t="n">
        <v>1962</v>
      </c>
      <c r="I417" s="16" t="s">
        <v>70</v>
      </c>
      <c r="J417" s="5" t="s">
        <v>603</v>
      </c>
    </row>
    <row r="418" customFormat="false" ht="14.25" hidden="false" customHeight="false" outlineLevel="0" collapsed="false">
      <c r="A418" s="4" t="n">
        <f aca="false">A417+1</f>
        <v>415</v>
      </c>
      <c r="B418" s="7" t="n">
        <v>15685</v>
      </c>
      <c r="C418" s="8" t="n">
        <v>30786</v>
      </c>
      <c r="D418" s="8" t="n">
        <v>198006414</v>
      </c>
      <c r="E418" s="5" t="s">
        <v>605</v>
      </c>
      <c r="F418" s="6" t="n">
        <v>5</v>
      </c>
      <c r="G418" s="6" t="n">
        <v>8</v>
      </c>
      <c r="H418" s="5" t="n">
        <v>1956</v>
      </c>
      <c r="I418" s="6" t="s">
        <v>10</v>
      </c>
      <c r="J418" s="5" t="s">
        <v>606</v>
      </c>
    </row>
    <row r="419" customFormat="false" ht="14.25" hidden="false" customHeight="false" outlineLevel="0" collapsed="false">
      <c r="A419" s="4" t="n">
        <f aca="false">A418+1</f>
        <v>416</v>
      </c>
      <c r="B419" s="7" t="n">
        <v>15718</v>
      </c>
      <c r="C419" s="8" t="n">
        <v>30814</v>
      </c>
      <c r="D419" s="8" t="n">
        <v>197503468</v>
      </c>
      <c r="E419" s="5" t="s">
        <v>607</v>
      </c>
      <c r="F419" s="6" t="n">
        <v>11</v>
      </c>
      <c r="G419" s="6" t="n">
        <v>2</v>
      </c>
      <c r="H419" s="5" t="n">
        <v>1954</v>
      </c>
      <c r="I419" s="6" t="s">
        <v>10</v>
      </c>
      <c r="J419" s="5" t="s">
        <v>606</v>
      </c>
    </row>
    <row r="420" customFormat="false" ht="14.25" hidden="false" customHeight="false" outlineLevel="0" collapsed="false">
      <c r="A420" s="4" t="n">
        <f aca="false">A419+1</f>
        <v>417</v>
      </c>
      <c r="B420" s="7" t="n">
        <v>15753</v>
      </c>
      <c r="C420" s="8" t="n">
        <v>30841</v>
      </c>
      <c r="D420" s="8" t="n">
        <v>198209076</v>
      </c>
      <c r="E420" s="5" t="s">
        <v>608</v>
      </c>
      <c r="F420" s="6" t="n">
        <v>5</v>
      </c>
      <c r="G420" s="6" t="n">
        <v>1</v>
      </c>
      <c r="H420" s="5" t="n">
        <v>1954</v>
      </c>
      <c r="I420" s="6" t="s">
        <v>10</v>
      </c>
      <c r="J420" s="5" t="s">
        <v>606</v>
      </c>
    </row>
    <row r="421" customFormat="false" ht="14.25" hidden="false" customHeight="false" outlineLevel="0" collapsed="false">
      <c r="A421" s="4" t="n">
        <f aca="false">A420+1</f>
        <v>418</v>
      </c>
      <c r="B421" s="7" t="n">
        <v>15814</v>
      </c>
      <c r="C421" s="8" t="n">
        <v>30895</v>
      </c>
      <c r="D421" s="8" t="n">
        <v>198004045</v>
      </c>
      <c r="E421" s="5" t="s">
        <v>609</v>
      </c>
      <c r="F421" s="6" t="n">
        <v>1</v>
      </c>
      <c r="G421" s="6" t="n">
        <v>8</v>
      </c>
      <c r="H421" s="5" t="n">
        <v>1956</v>
      </c>
      <c r="I421" s="6" t="s">
        <v>10</v>
      </c>
      <c r="J421" s="5" t="s">
        <v>606</v>
      </c>
    </row>
    <row r="422" customFormat="false" ht="14.25" hidden="false" customHeight="false" outlineLevel="0" collapsed="false">
      <c r="A422" s="4" t="n">
        <f aca="false">A421+1</f>
        <v>419</v>
      </c>
      <c r="B422" s="7" t="n">
        <v>15882</v>
      </c>
      <c r="C422" s="8" t="n">
        <v>30960</v>
      </c>
      <c r="D422" s="8" t="n">
        <v>198218019</v>
      </c>
      <c r="E422" s="5" t="s">
        <v>610</v>
      </c>
      <c r="F422" s="6" t="n">
        <v>4</v>
      </c>
      <c r="G422" s="6" t="n">
        <v>9</v>
      </c>
      <c r="H422" s="5" t="n">
        <v>1953</v>
      </c>
      <c r="I422" s="6" t="s">
        <v>10</v>
      </c>
      <c r="J422" s="5" t="s">
        <v>606</v>
      </c>
    </row>
    <row r="423" customFormat="false" ht="14.25" hidden="false" customHeight="false" outlineLevel="0" collapsed="false">
      <c r="A423" s="4" t="n">
        <f aca="false">A422+1</f>
        <v>420</v>
      </c>
      <c r="B423" s="7" t="n">
        <v>15984</v>
      </c>
      <c r="C423" s="8" t="n">
        <v>31054</v>
      </c>
      <c r="D423" s="8" t="n">
        <v>198110664</v>
      </c>
      <c r="E423" s="5" t="s">
        <v>611</v>
      </c>
      <c r="F423" s="6" t="n">
        <v>1</v>
      </c>
      <c r="G423" s="6" t="n">
        <v>7</v>
      </c>
      <c r="H423" s="5" t="n">
        <v>1960</v>
      </c>
      <c r="I423" s="6" t="s">
        <v>10</v>
      </c>
      <c r="J423" s="5" t="s">
        <v>606</v>
      </c>
    </row>
    <row r="424" customFormat="false" ht="14.25" hidden="false" customHeight="false" outlineLevel="0" collapsed="false">
      <c r="A424" s="4" t="n">
        <f aca="false">A423+1</f>
        <v>421</v>
      </c>
      <c r="B424" s="7" t="n">
        <v>16223</v>
      </c>
      <c r="C424" s="8" t="n">
        <v>32056</v>
      </c>
      <c r="D424" s="26" t="n">
        <v>198107023</v>
      </c>
      <c r="E424" s="5" t="s">
        <v>612</v>
      </c>
      <c r="F424" s="6" t="n">
        <v>20</v>
      </c>
      <c r="G424" s="6" t="n">
        <v>6</v>
      </c>
      <c r="H424" s="5" t="n">
        <v>1959</v>
      </c>
      <c r="I424" s="6" t="s">
        <v>10</v>
      </c>
      <c r="J424" s="5" t="s">
        <v>606</v>
      </c>
    </row>
    <row r="425" customFormat="false" ht="14.25" hidden="false" customHeight="false" outlineLevel="0" collapsed="false">
      <c r="A425" s="4" t="n">
        <f aca="false">A424+1</f>
        <v>422</v>
      </c>
      <c r="B425" s="7" t="n">
        <v>16253</v>
      </c>
      <c r="C425" s="8" t="n">
        <v>32085</v>
      </c>
      <c r="D425" s="26" t="n">
        <v>198104944</v>
      </c>
      <c r="E425" s="5" t="s">
        <v>613</v>
      </c>
      <c r="F425" s="6" t="n">
        <v>25</v>
      </c>
      <c r="G425" s="6" t="n">
        <v>10</v>
      </c>
      <c r="H425" s="5" t="n">
        <v>1959</v>
      </c>
      <c r="I425" s="6" t="s">
        <v>10</v>
      </c>
      <c r="J425" s="5" t="s">
        <v>606</v>
      </c>
    </row>
    <row r="426" customFormat="false" ht="14.25" hidden="false" customHeight="false" outlineLevel="0" collapsed="false">
      <c r="A426" s="4" t="n">
        <f aca="false">A425+1</f>
        <v>423</v>
      </c>
      <c r="B426" s="7" t="n">
        <v>16311</v>
      </c>
      <c r="C426" s="8" t="n">
        <v>32133</v>
      </c>
      <c r="D426" s="26" t="n">
        <v>198105849</v>
      </c>
      <c r="E426" s="5" t="s">
        <v>614</v>
      </c>
      <c r="F426" s="6" t="n">
        <v>10</v>
      </c>
      <c r="G426" s="6" t="n">
        <v>1</v>
      </c>
      <c r="H426" s="5" t="n">
        <v>1960</v>
      </c>
      <c r="I426" s="6" t="s">
        <v>10</v>
      </c>
      <c r="J426" s="5" t="s">
        <v>606</v>
      </c>
    </row>
    <row r="427" customFormat="false" ht="14.25" hidden="false" customHeight="false" outlineLevel="0" collapsed="false">
      <c r="A427" s="4" t="n">
        <f aca="false">A426+1</f>
        <v>424</v>
      </c>
      <c r="B427" s="7" t="n">
        <v>16352</v>
      </c>
      <c r="C427" s="8" t="n">
        <v>32158</v>
      </c>
      <c r="D427" s="8" t="n">
        <v>198205627</v>
      </c>
      <c r="E427" s="5" t="s">
        <v>615</v>
      </c>
      <c r="F427" s="6" t="n">
        <v>20</v>
      </c>
      <c r="G427" s="6" t="n">
        <v>5</v>
      </c>
      <c r="H427" s="5" t="n">
        <v>1959</v>
      </c>
      <c r="I427" s="6" t="s">
        <v>10</v>
      </c>
      <c r="J427" s="5" t="s">
        <v>606</v>
      </c>
    </row>
    <row r="428" customFormat="false" ht="14.25" hidden="false" customHeight="false" outlineLevel="0" collapsed="false">
      <c r="A428" s="4" t="n">
        <f aca="false">A427+1</f>
        <v>425</v>
      </c>
      <c r="B428" s="7" t="n">
        <v>16383</v>
      </c>
      <c r="C428" s="8" t="n">
        <v>32182</v>
      </c>
      <c r="D428" s="8" t="n">
        <v>198209476</v>
      </c>
      <c r="E428" s="5" t="s">
        <v>616</v>
      </c>
      <c r="F428" s="6" t="n">
        <v>11</v>
      </c>
      <c r="G428" s="6" t="n">
        <v>2</v>
      </c>
      <c r="H428" s="5" t="n">
        <v>1955</v>
      </c>
      <c r="I428" s="6" t="s">
        <v>10</v>
      </c>
      <c r="J428" s="5" t="s">
        <v>606</v>
      </c>
    </row>
    <row r="429" customFormat="false" ht="14.25" hidden="false" customHeight="false" outlineLevel="0" collapsed="false">
      <c r="A429" s="4" t="n">
        <f aca="false">A428+1</f>
        <v>426</v>
      </c>
      <c r="B429" s="7" t="n">
        <v>16428</v>
      </c>
      <c r="C429" s="8" t="n">
        <v>34311</v>
      </c>
      <c r="D429" s="5" t="n">
        <v>197904387</v>
      </c>
      <c r="E429" s="5" t="s">
        <v>617</v>
      </c>
      <c r="F429" s="10" t="n">
        <v>8</v>
      </c>
      <c r="G429" s="10" t="n">
        <v>7</v>
      </c>
      <c r="H429" s="11" t="n">
        <v>1958</v>
      </c>
      <c r="I429" s="6" t="s">
        <v>10</v>
      </c>
      <c r="J429" s="11" t="s">
        <v>606</v>
      </c>
    </row>
    <row r="430" customFormat="false" ht="14.25" hidden="false" customHeight="false" outlineLevel="0" collapsed="false">
      <c r="A430" s="4" t="n">
        <f aca="false">A429+1</f>
        <v>427</v>
      </c>
      <c r="B430" s="7" t="n">
        <v>16539</v>
      </c>
      <c r="C430" s="8" t="n">
        <v>34415</v>
      </c>
      <c r="D430" s="8" t="n">
        <v>198206911</v>
      </c>
      <c r="E430" s="5" t="s">
        <v>618</v>
      </c>
      <c r="F430" s="6" t="n">
        <v>1</v>
      </c>
      <c r="G430" s="6" t="n">
        <v>1</v>
      </c>
      <c r="H430" s="5" t="n">
        <v>1960</v>
      </c>
      <c r="I430" s="6" t="s">
        <v>10</v>
      </c>
      <c r="J430" s="5" t="s">
        <v>606</v>
      </c>
    </row>
    <row r="431" customFormat="false" ht="14.25" hidden="false" customHeight="false" outlineLevel="0" collapsed="false">
      <c r="A431" s="4" t="n">
        <f aca="false">A430+1</f>
        <v>428</v>
      </c>
      <c r="B431" s="7" t="n">
        <v>16540</v>
      </c>
      <c r="C431" s="8" t="n">
        <v>34416</v>
      </c>
      <c r="D431" s="8" t="n">
        <v>197708091</v>
      </c>
      <c r="E431" s="5" t="s">
        <v>619</v>
      </c>
      <c r="F431" s="6" t="n">
        <v>25</v>
      </c>
      <c r="G431" s="6" t="n">
        <v>7</v>
      </c>
      <c r="H431" s="5" t="n">
        <v>1955</v>
      </c>
      <c r="I431" s="6" t="s">
        <v>10</v>
      </c>
      <c r="J431" s="5" t="s">
        <v>606</v>
      </c>
    </row>
    <row r="432" customFormat="false" ht="14.25" hidden="false" customHeight="false" outlineLevel="0" collapsed="false">
      <c r="A432" s="4" t="n">
        <f aca="false">A431+1</f>
        <v>429</v>
      </c>
      <c r="B432" s="7" t="n">
        <v>16625</v>
      </c>
      <c r="C432" s="8" t="n">
        <v>36299</v>
      </c>
      <c r="D432" s="8" t="n">
        <v>198114187</v>
      </c>
      <c r="E432" s="5" t="s">
        <v>620</v>
      </c>
      <c r="F432" s="6" t="n">
        <v>8</v>
      </c>
      <c r="G432" s="6" t="n">
        <v>1</v>
      </c>
      <c r="H432" s="5" t="n">
        <v>1958</v>
      </c>
      <c r="I432" s="6" t="s">
        <v>10</v>
      </c>
      <c r="J432" s="5" t="s">
        <v>606</v>
      </c>
    </row>
    <row r="433" customFormat="false" ht="28.5" hidden="false" customHeight="false" outlineLevel="0" collapsed="false">
      <c r="A433" s="4" t="n">
        <f aca="false">A432+1</f>
        <v>430</v>
      </c>
      <c r="B433" s="7" t="n">
        <v>16692</v>
      </c>
      <c r="C433" s="8" t="n">
        <v>36366</v>
      </c>
      <c r="D433" s="26" t="s">
        <v>621</v>
      </c>
      <c r="E433" s="5" t="s">
        <v>622</v>
      </c>
      <c r="F433" s="6" t="n">
        <v>3</v>
      </c>
      <c r="G433" s="6" t="n">
        <v>8</v>
      </c>
      <c r="H433" s="5" t="n">
        <v>1956</v>
      </c>
      <c r="I433" s="6" t="s">
        <v>10</v>
      </c>
      <c r="J433" s="5" t="s">
        <v>606</v>
      </c>
    </row>
    <row r="434" customFormat="false" ht="14.25" hidden="false" customHeight="false" outlineLevel="0" collapsed="false">
      <c r="A434" s="4" t="n">
        <f aca="false">A433+1</f>
        <v>431</v>
      </c>
      <c r="B434" s="7" t="n">
        <v>16731</v>
      </c>
      <c r="C434" s="8" t="n">
        <v>32209</v>
      </c>
      <c r="D434" s="8" t="n">
        <v>198209470</v>
      </c>
      <c r="E434" s="5" t="s">
        <v>623</v>
      </c>
      <c r="F434" s="6" t="n">
        <v>15</v>
      </c>
      <c r="G434" s="6" t="n">
        <v>7</v>
      </c>
      <c r="H434" s="5" t="n">
        <v>1960</v>
      </c>
      <c r="I434" s="6" t="s">
        <v>10</v>
      </c>
      <c r="J434" s="5" t="s">
        <v>606</v>
      </c>
    </row>
    <row r="435" customFormat="false" ht="14.25" hidden="false" customHeight="false" outlineLevel="0" collapsed="false">
      <c r="A435" s="4" t="n">
        <f aca="false">A434+1</f>
        <v>432</v>
      </c>
      <c r="B435" s="14" t="n">
        <v>17198.081</v>
      </c>
      <c r="C435" s="5" t="n">
        <v>32974</v>
      </c>
      <c r="D435" s="5" t="n">
        <v>197412462</v>
      </c>
      <c r="E435" s="5" t="s">
        <v>624</v>
      </c>
      <c r="F435" s="6" t="n">
        <v>12</v>
      </c>
      <c r="G435" s="6" t="n">
        <v>9</v>
      </c>
      <c r="H435" s="5" t="n">
        <v>1953</v>
      </c>
      <c r="I435" s="4" t="s">
        <v>63</v>
      </c>
      <c r="J435" s="12" t="s">
        <v>606</v>
      </c>
    </row>
    <row r="436" customFormat="false" ht="14.25" hidden="false" customHeight="false" outlineLevel="0" collapsed="false">
      <c r="A436" s="4" t="n">
        <f aca="false">A435+1</f>
        <v>433</v>
      </c>
      <c r="B436" s="14" t="n">
        <v>17198.082</v>
      </c>
      <c r="C436" s="5" t="n">
        <v>32968</v>
      </c>
      <c r="D436" s="5"/>
      <c r="E436" s="5" t="s">
        <v>625</v>
      </c>
      <c r="F436" s="4" t="n">
        <v>1</v>
      </c>
      <c r="G436" s="4" t="n">
        <v>8</v>
      </c>
      <c r="H436" s="15" t="n">
        <v>1958</v>
      </c>
      <c r="I436" s="4" t="s">
        <v>63</v>
      </c>
      <c r="J436" s="12" t="s">
        <v>606</v>
      </c>
    </row>
    <row r="437" customFormat="false" ht="14.25" hidden="false" customHeight="false" outlineLevel="0" collapsed="false">
      <c r="A437" s="4" t="n">
        <f aca="false">A436+1</f>
        <v>434</v>
      </c>
      <c r="B437" s="5" t="n">
        <v>27661</v>
      </c>
      <c r="C437" s="5" t="n">
        <v>105466</v>
      </c>
      <c r="D437" s="26" t="n">
        <v>198104649</v>
      </c>
      <c r="E437" s="8" t="s">
        <v>626</v>
      </c>
      <c r="F437" s="6" t="n">
        <v>20</v>
      </c>
      <c r="G437" s="6" t="n">
        <v>3</v>
      </c>
      <c r="H437" s="5" t="n">
        <v>1958</v>
      </c>
      <c r="I437" s="16" t="s">
        <v>70</v>
      </c>
      <c r="J437" s="5" t="s">
        <v>606</v>
      </c>
    </row>
    <row r="438" customFormat="false" ht="28.5" hidden="false" customHeight="false" outlineLevel="0" collapsed="false">
      <c r="A438" s="4" t="n">
        <f aca="false">A437+1</f>
        <v>435</v>
      </c>
      <c r="B438" s="7" t="n">
        <v>16530</v>
      </c>
      <c r="C438" s="8" t="n">
        <v>34408</v>
      </c>
      <c r="D438" s="8" t="n">
        <v>198107744</v>
      </c>
      <c r="E438" s="5" t="s">
        <v>627</v>
      </c>
      <c r="F438" s="6" t="n">
        <v>1</v>
      </c>
      <c r="G438" s="6" t="n">
        <v>7</v>
      </c>
      <c r="H438" s="5" t="n">
        <v>1959</v>
      </c>
      <c r="I438" s="6" t="s">
        <v>10</v>
      </c>
      <c r="J438" s="5" t="s">
        <v>628</v>
      </c>
    </row>
    <row r="439" customFormat="false" ht="14.25" hidden="false" customHeight="false" outlineLevel="0" collapsed="false">
      <c r="A439" s="4" t="n">
        <f aca="false">A438+1</f>
        <v>436</v>
      </c>
      <c r="B439" s="7" t="n">
        <v>16463</v>
      </c>
      <c r="C439" s="8" t="n">
        <v>34346</v>
      </c>
      <c r="D439" s="8"/>
      <c r="E439" s="5" t="s">
        <v>629</v>
      </c>
      <c r="F439" s="6" t="n">
        <v>13</v>
      </c>
      <c r="G439" s="6" t="n">
        <v>11</v>
      </c>
      <c r="H439" s="5" t="n">
        <v>1959</v>
      </c>
      <c r="I439" s="6" t="s">
        <v>10</v>
      </c>
      <c r="J439" s="5" t="s">
        <v>630</v>
      </c>
    </row>
    <row r="440" customFormat="false" ht="14.25" hidden="false" customHeight="false" outlineLevel="0" collapsed="false">
      <c r="A440" s="4" t="n">
        <f aca="false">A439+1</f>
        <v>437</v>
      </c>
      <c r="B440" s="7" t="n">
        <v>16495.1</v>
      </c>
      <c r="C440" s="8" t="n">
        <v>33793</v>
      </c>
      <c r="D440" s="29" t="n">
        <v>198402588</v>
      </c>
      <c r="E440" s="5" t="s">
        <v>631</v>
      </c>
      <c r="F440" s="6" t="n">
        <v>5</v>
      </c>
      <c r="G440" s="6" t="n">
        <v>12</v>
      </c>
      <c r="H440" s="5" t="n">
        <v>1953</v>
      </c>
      <c r="I440" s="6" t="s">
        <v>10</v>
      </c>
      <c r="J440" s="5" t="s">
        <v>632</v>
      </c>
    </row>
    <row r="441" customFormat="false" ht="14.25" hidden="false" customHeight="false" outlineLevel="0" collapsed="false">
      <c r="A441" s="4" t="n">
        <f aca="false">A440+1</f>
        <v>438</v>
      </c>
      <c r="B441" s="7" t="n">
        <v>16650</v>
      </c>
      <c r="C441" s="8" t="n">
        <v>36324</v>
      </c>
      <c r="D441" s="29" t="n">
        <v>198006640</v>
      </c>
      <c r="E441" s="5" t="s">
        <v>633</v>
      </c>
      <c r="F441" s="6" t="n">
        <v>1</v>
      </c>
      <c r="G441" s="6" t="n">
        <v>7</v>
      </c>
      <c r="H441" s="5" t="n">
        <v>1959</v>
      </c>
      <c r="I441" s="6" t="s">
        <v>10</v>
      </c>
      <c r="J441" s="5" t="s">
        <v>632</v>
      </c>
    </row>
    <row r="442" customFormat="false" ht="14.25" hidden="false" customHeight="false" outlineLevel="0" collapsed="false">
      <c r="A442" s="4" t="n">
        <f aca="false">A441+1</f>
        <v>439</v>
      </c>
      <c r="B442" s="14" t="n">
        <v>17198.237</v>
      </c>
      <c r="C442" s="5" t="n">
        <v>33176</v>
      </c>
      <c r="D442" s="29" t="n">
        <v>198406280</v>
      </c>
      <c r="E442" s="5" t="s">
        <v>634</v>
      </c>
      <c r="F442" s="4" t="n">
        <v>1</v>
      </c>
      <c r="G442" s="4" t="n">
        <v>1</v>
      </c>
      <c r="H442" s="15" t="n">
        <v>1958</v>
      </c>
      <c r="I442" s="4" t="s">
        <v>63</v>
      </c>
      <c r="J442" s="12" t="s">
        <v>632</v>
      </c>
    </row>
    <row r="443" customFormat="false" ht="14.25" hidden="false" customHeight="false" outlineLevel="0" collapsed="false">
      <c r="A443" s="4" t="n">
        <f aca="false">A442+1</f>
        <v>440</v>
      </c>
      <c r="B443" s="5" t="n">
        <v>27653</v>
      </c>
      <c r="C443" s="5" t="n">
        <v>105464</v>
      </c>
      <c r="D443" s="29" t="n">
        <v>198106552</v>
      </c>
      <c r="E443" s="8" t="s">
        <v>635</v>
      </c>
      <c r="F443" s="6" t="n">
        <v>15</v>
      </c>
      <c r="G443" s="6" t="n">
        <v>12</v>
      </c>
      <c r="H443" s="5" t="n">
        <v>1954</v>
      </c>
      <c r="I443" s="16" t="s">
        <v>70</v>
      </c>
      <c r="J443" s="5" t="s">
        <v>632</v>
      </c>
    </row>
    <row r="444" customFormat="false" ht="28.5" hidden="false" customHeight="false" outlineLevel="0" collapsed="false">
      <c r="A444" s="4" t="n">
        <f aca="false">A443+1</f>
        <v>441</v>
      </c>
      <c r="B444" s="7" t="n">
        <v>16345</v>
      </c>
      <c r="C444" s="8" t="n">
        <v>32153</v>
      </c>
      <c r="D444" s="8" t="n">
        <v>198207398</v>
      </c>
      <c r="E444" s="5" t="s">
        <v>636</v>
      </c>
      <c r="F444" s="6" t="n">
        <v>27</v>
      </c>
      <c r="G444" s="6" t="n">
        <v>9</v>
      </c>
      <c r="H444" s="5" t="n">
        <v>1957</v>
      </c>
      <c r="I444" s="6" t="s">
        <v>10</v>
      </c>
      <c r="J444" s="5" t="s">
        <v>637</v>
      </c>
    </row>
    <row r="445" customFormat="false" ht="14.25" hidden="false" customHeight="false" outlineLevel="0" collapsed="false">
      <c r="A445" s="4" t="n">
        <f aca="false">A444+1</f>
        <v>442</v>
      </c>
      <c r="B445" s="7" t="n">
        <v>15924</v>
      </c>
      <c r="C445" s="8" t="n">
        <v>31000</v>
      </c>
      <c r="D445" s="8" t="n">
        <v>197409088</v>
      </c>
      <c r="E445" s="5" t="s">
        <v>638</v>
      </c>
      <c r="F445" s="6" t="n">
        <v>15</v>
      </c>
      <c r="G445" s="6" t="n">
        <v>4</v>
      </c>
      <c r="H445" s="5" t="n">
        <v>1954</v>
      </c>
      <c r="I445" s="6" t="s">
        <v>10</v>
      </c>
      <c r="J445" s="12" t="s">
        <v>639</v>
      </c>
    </row>
    <row r="446" customFormat="false" ht="14.25" hidden="false" customHeight="false" outlineLevel="0" collapsed="false">
      <c r="A446" s="4" t="n">
        <f aca="false">A445+1</f>
        <v>443</v>
      </c>
      <c r="B446" s="14" t="n">
        <v>17198.274</v>
      </c>
      <c r="C446" s="5" t="n">
        <v>33016</v>
      </c>
      <c r="D446" s="5" t="n">
        <v>198400092</v>
      </c>
      <c r="E446" s="5" t="s">
        <v>640</v>
      </c>
      <c r="F446" s="4" t="n">
        <v>17</v>
      </c>
      <c r="G446" s="4" t="n">
        <v>2</v>
      </c>
      <c r="H446" s="15" t="n">
        <v>1960</v>
      </c>
      <c r="I446" s="4" t="s">
        <v>63</v>
      </c>
      <c r="J446" s="12" t="s">
        <v>639</v>
      </c>
    </row>
    <row r="447" customFormat="false" ht="14.25" hidden="false" customHeight="false" outlineLevel="0" collapsed="false">
      <c r="A447" s="4" t="n">
        <f aca="false">A446+1</f>
        <v>444</v>
      </c>
      <c r="B447" s="5" t="n">
        <v>24510</v>
      </c>
      <c r="C447" s="5" t="n">
        <v>103025</v>
      </c>
      <c r="D447" s="5" t="n">
        <v>199508435</v>
      </c>
      <c r="E447" s="8" t="s">
        <v>641</v>
      </c>
      <c r="F447" s="6" t="n">
        <v>14</v>
      </c>
      <c r="G447" s="6" t="n">
        <v>8</v>
      </c>
      <c r="H447" s="5" t="n">
        <v>1971</v>
      </c>
      <c r="I447" s="16" t="s">
        <v>70</v>
      </c>
      <c r="J447" s="5" t="s">
        <v>639</v>
      </c>
    </row>
    <row r="448" customFormat="false" ht="14.25" hidden="false" customHeight="false" outlineLevel="0" collapsed="false">
      <c r="A448" s="4" t="n">
        <f aca="false">A447+1</f>
        <v>445</v>
      </c>
      <c r="B448" s="7" t="n">
        <v>16187</v>
      </c>
      <c r="C448" s="8" t="n">
        <v>32022</v>
      </c>
      <c r="D448" s="8" t="n">
        <v>197803178</v>
      </c>
      <c r="E448" s="5" t="s">
        <v>642</v>
      </c>
      <c r="F448" s="6" t="n">
        <v>1</v>
      </c>
      <c r="G448" s="6" t="n">
        <v>12</v>
      </c>
      <c r="H448" s="5" t="n">
        <v>1958</v>
      </c>
      <c r="I448" s="6" t="s">
        <v>10</v>
      </c>
      <c r="J448" s="12" t="s">
        <v>643</v>
      </c>
    </row>
    <row r="449" customFormat="false" ht="28.5" hidden="false" customHeight="false" outlineLevel="0" collapsed="false">
      <c r="A449" s="4" t="n">
        <f aca="false">A448+1</f>
        <v>446</v>
      </c>
      <c r="B449" s="26" t="s">
        <v>644</v>
      </c>
      <c r="C449" s="26" t="s">
        <v>645</v>
      </c>
      <c r="D449" s="66" t="s">
        <v>646</v>
      </c>
      <c r="E449" s="26" t="s">
        <v>647</v>
      </c>
      <c r="F449" s="27" t="n">
        <v>3</v>
      </c>
      <c r="G449" s="27" t="s">
        <v>156</v>
      </c>
      <c r="H449" s="26" t="n">
        <v>1968</v>
      </c>
      <c r="I449" s="27" t="s">
        <v>10</v>
      </c>
      <c r="J449" s="26" t="s">
        <v>648</v>
      </c>
    </row>
    <row r="450" customFormat="false" ht="14.25" hidden="false" customHeight="false" outlineLevel="0" collapsed="false">
      <c r="A450" s="4" t="n">
        <f aca="false">A449+1</f>
        <v>447</v>
      </c>
      <c r="B450" s="7" t="n">
        <v>15749</v>
      </c>
      <c r="C450" s="8" t="n">
        <v>30837</v>
      </c>
      <c r="D450" s="8" t="n">
        <v>198004462</v>
      </c>
      <c r="E450" s="5" t="s">
        <v>649</v>
      </c>
      <c r="F450" s="27" t="s">
        <v>151</v>
      </c>
      <c r="G450" s="27" t="s">
        <v>165</v>
      </c>
      <c r="H450" s="26" t="n">
        <v>1960</v>
      </c>
      <c r="I450" s="6" t="s">
        <v>10</v>
      </c>
      <c r="J450" s="5" t="s">
        <v>648</v>
      </c>
    </row>
    <row r="451" customFormat="false" ht="14.25" hidden="false" customHeight="false" outlineLevel="0" collapsed="false">
      <c r="A451" s="4" t="n">
        <f aca="false">A450+1</f>
        <v>448</v>
      </c>
      <c r="B451" s="7" t="n">
        <v>16476</v>
      </c>
      <c r="C451" s="8" t="n">
        <v>34358</v>
      </c>
      <c r="D451" s="66" t="n">
        <v>197903134</v>
      </c>
      <c r="E451" s="5" t="s">
        <v>650</v>
      </c>
      <c r="F451" s="27" t="s">
        <v>651</v>
      </c>
      <c r="G451" s="27" t="s">
        <v>145</v>
      </c>
      <c r="H451" s="26" t="n">
        <v>1955</v>
      </c>
      <c r="I451" s="6" t="s">
        <v>10</v>
      </c>
      <c r="J451" s="5" t="s">
        <v>648</v>
      </c>
    </row>
    <row r="452" customFormat="false" ht="28.5" hidden="false" customHeight="false" outlineLevel="0" collapsed="false">
      <c r="A452" s="4" t="n">
        <f aca="false">A451+1</f>
        <v>449</v>
      </c>
      <c r="B452" s="7" t="s">
        <v>652</v>
      </c>
      <c r="C452" s="8" t="n">
        <v>34056</v>
      </c>
      <c r="D452" s="66" t="s">
        <v>653</v>
      </c>
      <c r="E452" s="5" t="s">
        <v>654</v>
      </c>
      <c r="F452" s="27" t="s">
        <v>419</v>
      </c>
      <c r="G452" s="27" t="s">
        <v>171</v>
      </c>
      <c r="H452" s="26" t="n">
        <v>1959</v>
      </c>
      <c r="I452" s="6" t="s">
        <v>10</v>
      </c>
      <c r="J452" s="5" t="s">
        <v>648</v>
      </c>
    </row>
    <row r="453" customFormat="false" ht="14.25" hidden="false" customHeight="false" outlineLevel="0" collapsed="false">
      <c r="A453" s="4" t="n">
        <f aca="false">A452+1</f>
        <v>450</v>
      </c>
      <c r="B453" s="14" t="n">
        <v>17198.159</v>
      </c>
      <c r="C453" s="5" t="n">
        <v>33319</v>
      </c>
      <c r="D453" s="5" t="n">
        <v>198407547</v>
      </c>
      <c r="E453" s="5" t="s">
        <v>655</v>
      </c>
      <c r="F453" s="6" t="n">
        <v>14</v>
      </c>
      <c r="G453" s="6" t="n">
        <v>7</v>
      </c>
      <c r="H453" s="5" t="n">
        <v>1959</v>
      </c>
      <c r="I453" s="4" t="s">
        <v>63</v>
      </c>
      <c r="J453" s="12" t="s">
        <v>648</v>
      </c>
    </row>
    <row r="454" customFormat="false" ht="14.25" hidden="false" customHeight="false" outlineLevel="0" collapsed="false">
      <c r="A454" s="4" t="n">
        <f aca="false">A453+1</f>
        <v>451</v>
      </c>
      <c r="B454" s="5" t="n">
        <v>27602</v>
      </c>
      <c r="C454" s="5" t="n">
        <v>105199</v>
      </c>
      <c r="D454" s="5" t="n">
        <v>199104217</v>
      </c>
      <c r="E454" s="8" t="s">
        <v>656</v>
      </c>
      <c r="F454" s="27" t="s">
        <v>395</v>
      </c>
      <c r="G454" s="27" t="s">
        <v>371</v>
      </c>
      <c r="H454" s="26" t="n">
        <v>1954</v>
      </c>
      <c r="I454" s="16" t="s">
        <v>70</v>
      </c>
      <c r="J454" s="5" t="s">
        <v>657</v>
      </c>
    </row>
    <row r="455" customFormat="false" ht="14.25" hidden="false" customHeight="false" outlineLevel="0" collapsed="false">
      <c r="A455" s="4" t="n">
        <f aca="false">A454+1</f>
        <v>452</v>
      </c>
      <c r="B455" s="7" t="n">
        <v>15746</v>
      </c>
      <c r="C455" s="8" t="n">
        <v>30834</v>
      </c>
      <c r="D455" s="8" t="n">
        <v>197305539</v>
      </c>
      <c r="E455" s="5" t="s">
        <v>658</v>
      </c>
      <c r="F455" s="6" t="n">
        <v>11</v>
      </c>
      <c r="G455" s="6" t="n">
        <v>1</v>
      </c>
      <c r="H455" s="5" t="n">
        <v>1954</v>
      </c>
      <c r="I455" s="6" t="s">
        <v>10</v>
      </c>
      <c r="J455" s="12"/>
    </row>
  </sheetData>
  <mergeCells count="2">
    <mergeCell ref="A1:J1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8T07:35:16Z</dcterms:modified>
  <cp:revision>0</cp:revision>
  <dc:subject/>
  <dc:title/>
</cp:coreProperties>
</file>